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수석교사" sheetId="1" state="visible" r:id="rId2"/>
    <sheet name="시교육청" sheetId="2" state="visible" r:id="rId3"/>
    <sheet name="남부교육지원청" sheetId="3" state="visible" r:id="rId4"/>
    <sheet name="북부교육지원청" sheetId="4" state="visible" r:id="rId5"/>
    <sheet name="동부교육지원청" sheetId="5" state="visible" r:id="rId6"/>
    <sheet name="서부교육지원청" sheetId="6" state="visible" r:id="rId7"/>
    <sheet name="강화교육지원청" sheetId="7" state="visible" r:id="rId8"/>
  </sheets>
  <externalReferences>
    <externalReference r:id="rId9"/>
    <externalReference r:id="rId10"/>
  </externalReferences>
  <definedNames>
    <definedName function="false" hidden="true" localSheetId="6" name="_xlnm._FilterDatabase" vbProcedure="false">강화교육지원청!$A$5:$D$40</definedName>
    <definedName function="false" hidden="true" localSheetId="2" name="_xlnm._FilterDatabase" vbProcedure="false">남부교육지원청!$A$5:$D$130</definedName>
    <definedName function="false" hidden="true" localSheetId="4" name="_xlnm._FilterDatabase" vbProcedure="false">동부교육지원청!$A$5:$D$5</definedName>
    <definedName function="false" hidden="true" localSheetId="3" name="_xlnm._FilterDatabase" vbProcedure="false">북부교육지원청!$A$5:$D$5</definedName>
    <definedName function="false" hidden="true" localSheetId="5" name="_xlnm._FilterDatabase" vbProcedure="false">서부교육지원청!$A$5:$D$326</definedName>
    <definedName function="false" hidden="true" localSheetId="0" name="_xlnm._FilterDatabase" vbProcedure="false">수석교사!$A$5:$D$5</definedName>
    <definedName function="false" hidden="true" localSheetId="1" name="_xlnm._FilterDatabase" vbProcedure="false">시교육청!$A$5:$D$1360</definedName>
    <definedName function="false" hidden="false" name="Excel_BuiltIn_Database" vbProcedure="false">'[2]'!$D$4</definedName>
    <definedName function="false" hidden="false" name="과목" vbProcedure="false">[2]기초자료!$G$5:$H$66</definedName>
    <definedName function="false" hidden="false" name="우선양식" vbProcedure="false">'[1]'!$E$5</definedName>
    <definedName function="false" hidden="false" name="학교번호" vbProcedure="false">[2]기초자료!$B$5:$D$13</definedName>
    <definedName function="false" hidden="false" localSheetId="0" name="Excel_BuiltIn_Database" vbProcedure="false">'[2]'!$D$4</definedName>
    <definedName function="false" hidden="false" localSheetId="0" name="우선양식" vbProcedure="false">'[1]'!$E$5</definedName>
    <definedName function="false" hidden="false" localSheetId="1" name="우선양식" vbProcedure="false">'[1]'!$E$5</definedName>
    <definedName function="false" hidden="false" localSheetId="2" name="우선양식" vbProcedure="false">'[1]'!$E$5</definedName>
    <definedName function="false" hidden="false" localSheetId="3" name="우선양식" vbProcedure="false">'[1]'!$E$5</definedName>
    <definedName function="false" hidden="false" localSheetId="4" name="우선양식" vbProcedure="false">'[1]'!$E$5</definedName>
    <definedName function="false" hidden="false" localSheetId="5" name="우선양식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7" uniqueCount="2199">
  <si>
    <t xml:space="preserve">검색방법</t>
  </si>
  <si>
    <t xml:space="preserve">총인원수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필터사용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목에 보이는 내림버튼을 선택하여 원하는 항목을 선택하시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찾기사용 </t>
    </r>
    <r>
      <rPr>
        <sz val="10"/>
        <rFont val="굴림"/>
        <family val="3"/>
        <charset val="129"/>
      </rPr>
      <t xml:space="preserve">- </t>
    </r>
    <r>
      <rPr>
        <sz val="10"/>
        <color rgb="FF0000FF"/>
        <rFont val="굴림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편집</t>
    </r>
    <r>
      <rPr>
        <sz val="10"/>
        <color rgb="FF0000FF"/>
        <rFont val="굴림"/>
        <family val="3"/>
        <charset val="129"/>
      </rPr>
      <t xml:space="preserve">]</t>
    </r>
    <r>
      <rPr>
        <sz val="10"/>
        <rFont val="굴림"/>
        <family val="3"/>
        <charset val="129"/>
      </rPr>
      <t xml:space="preserve">-</t>
    </r>
    <r>
      <rPr>
        <sz val="10"/>
        <color rgb="FF0000FF"/>
        <rFont val="굴림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찾기</t>
    </r>
    <r>
      <rPr>
        <sz val="10"/>
        <color rgb="FF0000FF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메뉴 또는 </t>
    </r>
    <r>
      <rPr>
        <sz val="10"/>
        <rFont val="굴림"/>
        <family val="3"/>
        <charset val="129"/>
      </rPr>
      <t xml:space="preserve">(Ctrl+F)</t>
    </r>
    <r>
      <rPr>
        <sz val="10"/>
        <rFont val="Noto Sans"/>
        <family val="2"/>
      </rPr>
      <t xml:space="preserve">를 선택하여 원하는 내용을 입력하시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현임교나 신임교를 이용해 검색하시면 편리합니다</t>
    </r>
    <r>
      <rPr>
        <sz val="10"/>
        <rFont val="굴림"/>
        <family val="3"/>
        <charset val="129"/>
      </rPr>
      <t xml:space="preserve">.</t>
    </r>
  </si>
  <si>
    <t xml:space="preserve">교과</t>
  </si>
  <si>
    <t xml:space="preserve">현임교</t>
  </si>
  <si>
    <t xml:space="preserve">성명</t>
  </si>
  <si>
    <t xml:space="preserve">신임교</t>
  </si>
  <si>
    <t xml:space="preserve">수석</t>
  </si>
  <si>
    <t xml:space="preserve">인일여자고</t>
  </si>
  <si>
    <t xml:space="preserve">김영준</t>
  </si>
  <si>
    <t xml:space="preserve">연수여자고</t>
  </si>
  <si>
    <t xml:space="preserve">인화여자고</t>
  </si>
  <si>
    <t xml:space="preserve">나옥진</t>
  </si>
  <si>
    <t xml:space="preserve">신현고</t>
  </si>
  <si>
    <t xml:space="preserve">인천생활과학고</t>
  </si>
  <si>
    <t xml:space="preserve">이애수</t>
  </si>
  <si>
    <t xml:space="preserve">인천뷰티예술고</t>
  </si>
  <si>
    <t xml:space="preserve">인천예술고</t>
  </si>
  <si>
    <t xml:space="preserve">노혜정</t>
  </si>
  <si>
    <t xml:space="preserve">청학공업고</t>
  </si>
  <si>
    <t xml:space="preserve">서용선</t>
  </si>
  <si>
    <t xml:space="preserve">계산공업고</t>
  </si>
  <si>
    <t xml:space="preserve">이인영</t>
  </si>
  <si>
    <t xml:space="preserve">고잔고</t>
  </si>
  <si>
    <t xml:space="preserve">삼산고</t>
  </si>
  <si>
    <t xml:space="preserve">오원순</t>
  </si>
  <si>
    <t xml:space="preserve">계산여자고</t>
  </si>
  <si>
    <t xml:space="preserve">조영주</t>
  </si>
  <si>
    <t xml:space="preserve">논현고</t>
  </si>
  <si>
    <t xml:space="preserve">박미애</t>
  </si>
  <si>
    <t xml:space="preserve">연수고</t>
  </si>
  <si>
    <t xml:space="preserve">작전여자고</t>
  </si>
  <si>
    <t xml:space="preserve">우세철</t>
  </si>
  <si>
    <t xml:space="preserve">세원고</t>
  </si>
  <si>
    <t xml:space="preserve">강창곤</t>
  </si>
  <si>
    <t xml:space="preserve">만수고</t>
  </si>
  <si>
    <t xml:space="preserve">신흥중</t>
  </si>
  <si>
    <t xml:space="preserve">조미영</t>
  </si>
  <si>
    <t xml:space="preserve">관교중</t>
  </si>
  <si>
    <t xml:space="preserve">인천남중</t>
  </si>
  <si>
    <t xml:space="preserve">강신진</t>
  </si>
  <si>
    <t xml:space="preserve">인주중</t>
  </si>
  <si>
    <t xml:space="preserve">인화여자중</t>
  </si>
  <si>
    <t xml:space="preserve">조미정</t>
  </si>
  <si>
    <t xml:space="preserve">용현여자중</t>
  </si>
  <si>
    <t xml:space="preserve">화도진중</t>
  </si>
  <si>
    <t xml:space="preserve">김채희</t>
  </si>
  <si>
    <t xml:space="preserve">용현중</t>
  </si>
  <si>
    <t xml:space="preserve">청천중</t>
  </si>
  <si>
    <t xml:space="preserve">박승자</t>
  </si>
  <si>
    <t xml:space="preserve">부흥중</t>
  </si>
  <si>
    <t xml:space="preserve">동암중</t>
  </si>
  <si>
    <t xml:space="preserve">오재견</t>
  </si>
  <si>
    <t xml:space="preserve">인천상정중</t>
  </si>
  <si>
    <t xml:space="preserve">배경주</t>
  </si>
  <si>
    <t xml:space="preserve">인천동방중</t>
  </si>
  <si>
    <t xml:space="preserve">박순천</t>
  </si>
  <si>
    <t xml:space="preserve">함박중</t>
  </si>
  <si>
    <t xml:space="preserve">인천해원중</t>
  </si>
  <si>
    <t xml:space="preserve">이숙희</t>
  </si>
  <si>
    <t xml:space="preserve">신현여자중</t>
  </si>
  <si>
    <t xml:space="preserve">인천양촌중</t>
  </si>
  <si>
    <t xml:space="preserve">정미순</t>
  </si>
  <si>
    <t xml:space="preserve">인천석남중</t>
  </si>
  <si>
    <t xml:space="preserve">가정</t>
  </si>
  <si>
    <t xml:space="preserve">경기 부천동여자중</t>
  </si>
  <si>
    <t xml:space="preserve">고나영</t>
  </si>
  <si>
    <t xml:space="preserve">인천동부</t>
  </si>
  <si>
    <t xml:space="preserve">경남 밀양여자중</t>
  </si>
  <si>
    <t xml:space="preserve">임정선</t>
  </si>
  <si>
    <t xml:space="preserve">인천서부</t>
  </si>
  <si>
    <t xml:space="preserve">경북 형곡고</t>
  </si>
  <si>
    <t xml:space="preserve">구문아</t>
  </si>
  <si>
    <t xml:space="preserve">계양고</t>
  </si>
  <si>
    <t xml:space="preserve">이슬비</t>
  </si>
  <si>
    <t xml:space="preserve">부광고</t>
  </si>
  <si>
    <t xml:space="preserve">김환옥</t>
  </si>
  <si>
    <t xml:space="preserve">경북</t>
  </si>
  <si>
    <t xml:space="preserve">선인고</t>
  </si>
  <si>
    <t xml:space="preserve">오영경</t>
  </si>
  <si>
    <t xml:space="preserve">인천신현고</t>
  </si>
  <si>
    <t xml:space="preserve">신현중</t>
  </si>
  <si>
    <t xml:space="preserve">조정현</t>
  </si>
  <si>
    <t xml:space="preserve">이복자</t>
  </si>
  <si>
    <t xml:space="preserve">인천가현중</t>
  </si>
  <si>
    <t xml:space="preserve">박유리</t>
  </si>
  <si>
    <t xml:space="preserve">경기</t>
  </si>
  <si>
    <t xml:space="preserve">인천계수중</t>
  </si>
  <si>
    <t xml:space="preserve">장복란</t>
  </si>
  <si>
    <t xml:space="preserve">인천비즈니스고</t>
  </si>
  <si>
    <t xml:space="preserve">박옥선</t>
  </si>
  <si>
    <t xml:space="preserve">이은주</t>
  </si>
  <si>
    <t xml:space="preserve">이경선</t>
  </si>
  <si>
    <t xml:space="preserve">경남</t>
  </si>
  <si>
    <t xml:space="preserve">건축</t>
  </si>
  <si>
    <t xml:space="preserve">인천기계공업고</t>
  </si>
  <si>
    <t xml:space="preserve">인천하이텍고</t>
  </si>
  <si>
    <t xml:space="preserve">백미희</t>
  </si>
  <si>
    <t xml:space="preserve">부평디자인과학고</t>
  </si>
  <si>
    <t xml:space="preserve">유재경</t>
  </si>
  <si>
    <t xml:space="preserve">공통과학</t>
  </si>
  <si>
    <t xml:space="preserve">가정고</t>
  </si>
  <si>
    <t xml:space="preserve">문지선</t>
  </si>
  <si>
    <t xml:space="preserve">검단중</t>
  </si>
  <si>
    <t xml:space="preserve">홍승아</t>
  </si>
  <si>
    <t xml:space="preserve">세종</t>
  </si>
  <si>
    <t xml:space="preserve">최정근</t>
  </si>
  <si>
    <t xml:space="preserve">부평여자고</t>
  </si>
  <si>
    <t xml:space="preserve">안주영</t>
  </si>
  <si>
    <t xml:space="preserve">도화기계공업고</t>
  </si>
  <si>
    <t xml:space="preserve">불로중</t>
  </si>
  <si>
    <t xml:space="preserve">김나연</t>
  </si>
  <si>
    <t xml:space="preserve">인천남부</t>
  </si>
  <si>
    <t xml:space="preserve">이지희</t>
  </si>
  <si>
    <t xml:space="preserve">인천청람중</t>
  </si>
  <si>
    <t xml:space="preserve">정윤성</t>
  </si>
  <si>
    <t xml:space="preserve">인천과학고</t>
  </si>
  <si>
    <t xml:space="preserve">연수중</t>
  </si>
  <si>
    <t xml:space="preserve">이임선</t>
  </si>
  <si>
    <t xml:space="preserve">황경화</t>
  </si>
  <si>
    <t xml:space="preserve">신흥여자중</t>
  </si>
  <si>
    <t xml:space="preserve">인천서창중</t>
  </si>
  <si>
    <t xml:space="preserve">박연정</t>
  </si>
  <si>
    <t xml:space="preserve">인천정보산업고</t>
  </si>
  <si>
    <t xml:space="preserve">김미주</t>
  </si>
  <si>
    <t xml:space="preserve">인천여자상업고</t>
  </si>
  <si>
    <t xml:space="preserve">정광현</t>
  </si>
  <si>
    <t xml:space="preserve">미추홀외국어고</t>
  </si>
  <si>
    <t xml:space="preserve">공통사회</t>
  </si>
  <si>
    <t xml:space="preserve">신명희</t>
  </si>
  <si>
    <t xml:space="preserve">동인천고</t>
  </si>
  <si>
    <t xml:space="preserve">임세영</t>
  </si>
  <si>
    <t xml:space="preserve">김경하</t>
  </si>
  <si>
    <t xml:space="preserve">인천디자인고</t>
  </si>
  <si>
    <t xml:space="preserve">오예지</t>
  </si>
  <si>
    <t xml:space="preserve">삼량중</t>
  </si>
  <si>
    <t xml:space="preserve">조진희</t>
  </si>
  <si>
    <t xml:space="preserve">삼산중</t>
  </si>
  <si>
    <t xml:space="preserve">고선규</t>
  </si>
  <si>
    <t xml:space="preserve">영종국제물류고</t>
  </si>
  <si>
    <t xml:space="preserve">김미나</t>
  </si>
  <si>
    <t xml:space="preserve">이수석</t>
  </si>
  <si>
    <t xml:space="preserve">인천강화</t>
  </si>
  <si>
    <t xml:space="preserve">황시내</t>
  </si>
  <si>
    <t xml:space="preserve">인천초은중</t>
  </si>
  <si>
    <t xml:space="preserve">정혜영</t>
  </si>
  <si>
    <t xml:space="preserve">국어</t>
  </si>
  <si>
    <t xml:space="preserve">가림고</t>
  </si>
  <si>
    <t xml:space="preserve">채희정</t>
  </si>
  <si>
    <t xml:space="preserve">김보국</t>
  </si>
  <si>
    <t xml:space="preserve">한희숙</t>
  </si>
  <si>
    <t xml:space="preserve">인천초은고</t>
  </si>
  <si>
    <t xml:space="preserve">가좌고</t>
  </si>
  <si>
    <t xml:space="preserve">최미숙</t>
  </si>
  <si>
    <t xml:space="preserve">강남영상미디어고</t>
  </si>
  <si>
    <t xml:space="preserve">최유진</t>
  </si>
  <si>
    <t xml:space="preserve">부개고</t>
  </si>
  <si>
    <t xml:space="preserve">강서중</t>
  </si>
  <si>
    <t xml:space="preserve">김종한</t>
  </si>
  <si>
    <t xml:space="preserve">강화고</t>
  </si>
  <si>
    <t xml:space="preserve">강혜원</t>
  </si>
  <si>
    <t xml:space="preserve">인천청라고</t>
  </si>
  <si>
    <t xml:space="preserve">안현태</t>
  </si>
  <si>
    <t xml:space="preserve">학익고</t>
  </si>
  <si>
    <t xml:space="preserve">강화여자고</t>
  </si>
  <si>
    <t xml:space="preserve">안용석</t>
  </si>
  <si>
    <t xml:space="preserve">서도고</t>
  </si>
  <si>
    <t xml:space="preserve">강화중</t>
  </si>
  <si>
    <t xml:space="preserve">김숙현</t>
  </si>
  <si>
    <t xml:space="preserve">검단고</t>
  </si>
  <si>
    <t xml:space="preserve">장승진</t>
  </si>
  <si>
    <t xml:space="preserve">경기 소사중</t>
  </si>
  <si>
    <t xml:space="preserve">채연정</t>
  </si>
  <si>
    <t xml:space="preserve">인천공항고</t>
  </si>
  <si>
    <t xml:space="preserve">계산고</t>
  </si>
  <si>
    <t xml:space="preserve">함성자</t>
  </si>
  <si>
    <t xml:space="preserve">인천예일고</t>
  </si>
  <si>
    <t xml:space="preserve">김미경</t>
  </si>
  <si>
    <t xml:space="preserve">인천효성고</t>
  </si>
  <si>
    <t xml:space="preserve">류미화</t>
  </si>
  <si>
    <t xml:space="preserve">부광여자고</t>
  </si>
  <si>
    <t xml:space="preserve">임윤정</t>
  </si>
  <si>
    <t xml:space="preserve">인천산곡고</t>
  </si>
  <si>
    <t xml:space="preserve">임태정</t>
  </si>
  <si>
    <t xml:space="preserve">인천세원고</t>
  </si>
  <si>
    <t xml:space="preserve">계산중</t>
  </si>
  <si>
    <t xml:space="preserve">박현진</t>
  </si>
  <si>
    <t xml:space="preserve">인천가좌여자중</t>
  </si>
  <si>
    <t xml:space="preserve">이유희</t>
  </si>
  <si>
    <t xml:space="preserve">인천과학예술영재</t>
  </si>
  <si>
    <t xml:space="preserve">이효선</t>
  </si>
  <si>
    <t xml:space="preserve">교동고</t>
  </si>
  <si>
    <t xml:space="preserve">박선호</t>
  </si>
  <si>
    <t xml:space="preserve">남인천여자중</t>
  </si>
  <si>
    <t xml:space="preserve">홍혜진</t>
  </si>
  <si>
    <t xml:space="preserve">능허대중</t>
  </si>
  <si>
    <t xml:space="preserve">원채원</t>
  </si>
  <si>
    <t xml:space="preserve">대청고</t>
  </si>
  <si>
    <t xml:space="preserve">김민자</t>
  </si>
  <si>
    <t xml:space="preserve">도림고</t>
  </si>
  <si>
    <t xml:space="preserve">박근식</t>
  </si>
  <si>
    <t xml:space="preserve">인천논현고</t>
  </si>
  <si>
    <t xml:space="preserve">안봉규</t>
  </si>
  <si>
    <t xml:space="preserve">인천한누리</t>
  </si>
  <si>
    <t xml:space="preserve">이재경</t>
  </si>
  <si>
    <t xml:space="preserve">이지혜</t>
  </si>
  <si>
    <t xml:space="preserve">인천송천고</t>
  </si>
  <si>
    <t xml:space="preserve">도선희</t>
  </si>
  <si>
    <t xml:space="preserve">곽미경</t>
  </si>
  <si>
    <t xml:space="preserve">김선영</t>
  </si>
  <si>
    <t xml:space="preserve">인천남동고</t>
  </si>
  <si>
    <t xml:space="preserve">송혜영</t>
  </si>
  <si>
    <t xml:space="preserve">정찬웅</t>
  </si>
  <si>
    <t xml:space="preserve">정혜경</t>
  </si>
  <si>
    <t xml:space="preserve">마전중</t>
  </si>
  <si>
    <t xml:space="preserve">김현민</t>
  </si>
  <si>
    <t xml:space="preserve">만성중</t>
  </si>
  <si>
    <t xml:space="preserve">홍미정</t>
  </si>
  <si>
    <t xml:space="preserve">명현중</t>
  </si>
  <si>
    <t xml:space="preserve">이현주</t>
  </si>
  <si>
    <t xml:space="preserve">문학정보고</t>
  </si>
  <si>
    <t xml:space="preserve">오은하</t>
  </si>
  <si>
    <t xml:space="preserve">옥련여자고</t>
  </si>
  <si>
    <t xml:space="preserve">김광덕</t>
  </si>
  <si>
    <t xml:space="preserve">김기범</t>
  </si>
  <si>
    <t xml:space="preserve">인천고잔고</t>
  </si>
  <si>
    <t xml:space="preserve">이형우</t>
  </si>
  <si>
    <t xml:space="preserve">조대원</t>
  </si>
  <si>
    <t xml:space="preserve">조성국</t>
  </si>
  <si>
    <t xml:space="preserve">조성빈</t>
  </si>
  <si>
    <t xml:space="preserve">인천사리울중</t>
  </si>
  <si>
    <t xml:space="preserve">백령고</t>
  </si>
  <si>
    <t xml:space="preserve">조순일</t>
  </si>
  <si>
    <t xml:space="preserve">부평고</t>
  </si>
  <si>
    <t xml:space="preserve">백석고</t>
  </si>
  <si>
    <t xml:space="preserve">고미경</t>
  </si>
  <si>
    <t xml:space="preserve">김지영</t>
  </si>
  <si>
    <t xml:space="preserve">인천원당고</t>
  </si>
  <si>
    <t xml:space="preserve">나이옥</t>
  </si>
  <si>
    <t xml:space="preserve">인천해송고</t>
  </si>
  <si>
    <t xml:space="preserve">박효선</t>
  </si>
  <si>
    <t xml:space="preserve">인천부흥고</t>
  </si>
  <si>
    <t xml:space="preserve">정미영</t>
  </si>
  <si>
    <t xml:space="preserve">부개여자고</t>
  </si>
  <si>
    <t xml:space="preserve">김명숙</t>
  </si>
  <si>
    <t xml:space="preserve">서승혁</t>
  </si>
  <si>
    <t xml:space="preserve">윤영희</t>
  </si>
  <si>
    <t xml:space="preserve">인천진산과학고</t>
  </si>
  <si>
    <t xml:space="preserve">이권형</t>
  </si>
  <si>
    <t xml:space="preserve">황충일</t>
  </si>
  <si>
    <t xml:space="preserve">김마리양</t>
  </si>
  <si>
    <t xml:space="preserve">이찬희</t>
  </si>
  <si>
    <t xml:space="preserve">주경아</t>
  </si>
  <si>
    <t xml:space="preserve">부산 기장중</t>
  </si>
  <si>
    <t xml:space="preserve">오한비</t>
  </si>
  <si>
    <t xml:space="preserve">부일여자중</t>
  </si>
  <si>
    <t xml:space="preserve">이주현</t>
  </si>
  <si>
    <t xml:space="preserve">강유선</t>
  </si>
  <si>
    <t xml:space="preserve">김연정</t>
  </si>
  <si>
    <t xml:space="preserve">조지현</t>
  </si>
  <si>
    <t xml:space="preserve">부평동중</t>
  </si>
  <si>
    <t xml:space="preserve">김태연</t>
  </si>
  <si>
    <t xml:space="preserve">김선희</t>
  </si>
  <si>
    <t xml:space="preserve">인천만수고</t>
  </si>
  <si>
    <t xml:space="preserve">김옥미</t>
  </si>
  <si>
    <t xml:space="preserve">오주영</t>
  </si>
  <si>
    <t xml:space="preserve">인천영선고</t>
  </si>
  <si>
    <t xml:space="preserve">전흥권</t>
  </si>
  <si>
    <t xml:space="preserve">충남</t>
  </si>
  <si>
    <t xml:space="preserve">부평중</t>
  </si>
  <si>
    <t xml:space="preserve">최정희</t>
  </si>
  <si>
    <t xml:space="preserve">이효복</t>
  </si>
  <si>
    <t xml:space="preserve">산곡여자중</t>
  </si>
  <si>
    <t xml:space="preserve">조영진</t>
  </si>
  <si>
    <t xml:space="preserve">박선희</t>
  </si>
  <si>
    <t xml:space="preserve">김혜림</t>
  </si>
  <si>
    <t xml:space="preserve">인천남고</t>
  </si>
  <si>
    <t xml:space="preserve">이주윤</t>
  </si>
  <si>
    <t xml:space="preserve">선학중</t>
  </si>
  <si>
    <t xml:space="preserve">고두한</t>
  </si>
  <si>
    <t xml:space="preserve">신송고</t>
  </si>
  <si>
    <t xml:space="preserve">황혜경</t>
  </si>
  <si>
    <t xml:space="preserve">제물포고</t>
  </si>
  <si>
    <t xml:space="preserve">안남고</t>
  </si>
  <si>
    <t xml:space="preserve">원숙영</t>
  </si>
  <si>
    <t xml:space="preserve">함경아</t>
  </si>
  <si>
    <t xml:space="preserve">김은주</t>
  </si>
  <si>
    <t xml:space="preserve">김한수</t>
  </si>
  <si>
    <t xml:space="preserve">박광욱</t>
  </si>
  <si>
    <t xml:space="preserve">김정미</t>
  </si>
  <si>
    <t xml:space="preserve">문정연</t>
  </si>
  <si>
    <t xml:space="preserve">안윤희</t>
  </si>
  <si>
    <t xml:space="preserve">학익여자고</t>
  </si>
  <si>
    <t xml:space="preserve">이재정</t>
  </si>
  <si>
    <t xml:space="preserve">이명숙</t>
  </si>
  <si>
    <t xml:space="preserve">고석영</t>
  </si>
  <si>
    <t xml:space="preserve">박금자</t>
  </si>
  <si>
    <t xml:space="preserve">박창현</t>
  </si>
  <si>
    <t xml:space="preserve">옥련중</t>
  </si>
  <si>
    <t xml:space="preserve">조래경</t>
  </si>
  <si>
    <t xml:space="preserve">전은정</t>
  </si>
  <si>
    <t xml:space="preserve">울산 울산여자상업고</t>
  </si>
  <si>
    <t xml:space="preserve">허수은</t>
  </si>
  <si>
    <t xml:space="preserve">인천마전고</t>
  </si>
  <si>
    <t xml:space="preserve">원당중</t>
  </si>
  <si>
    <t xml:space="preserve">김영심</t>
  </si>
  <si>
    <t xml:space="preserve">유병석</t>
  </si>
  <si>
    <t xml:space="preserve">인천고</t>
  </si>
  <si>
    <t xml:space="preserve">손진희</t>
  </si>
  <si>
    <t xml:space="preserve">김희정</t>
  </si>
  <si>
    <t xml:space="preserve">박희라</t>
  </si>
  <si>
    <t xml:space="preserve">조덕숙</t>
  </si>
  <si>
    <t xml:space="preserve">민선애</t>
  </si>
  <si>
    <t xml:space="preserve">조주현</t>
  </si>
  <si>
    <t xml:space="preserve">인천상정고</t>
  </si>
  <si>
    <t xml:space="preserve">이은정</t>
  </si>
  <si>
    <t xml:space="preserve">이금례</t>
  </si>
  <si>
    <t xml:space="preserve">오정제</t>
  </si>
  <si>
    <t xml:space="preserve">김진영</t>
  </si>
  <si>
    <t xml:space="preserve">변주란</t>
  </si>
  <si>
    <t xml:space="preserve">인천여자고</t>
  </si>
  <si>
    <t xml:space="preserve">이정화</t>
  </si>
  <si>
    <t xml:space="preserve">정소영</t>
  </si>
  <si>
    <t xml:space="preserve">최수진</t>
  </si>
  <si>
    <t xml:space="preserve">인천당하중</t>
  </si>
  <si>
    <t xml:space="preserve">박민정</t>
  </si>
  <si>
    <t xml:space="preserve">오소연</t>
  </si>
  <si>
    <t xml:space="preserve">서곶중</t>
  </si>
  <si>
    <t xml:space="preserve">인천동양중</t>
  </si>
  <si>
    <t xml:space="preserve">이경란</t>
  </si>
  <si>
    <t xml:space="preserve">최윤아</t>
  </si>
  <si>
    <t xml:space="preserve">김영화</t>
  </si>
  <si>
    <t xml:space="preserve">김남영</t>
  </si>
  <si>
    <t xml:space="preserve">김문정</t>
  </si>
  <si>
    <t xml:space="preserve">조진아</t>
  </si>
  <si>
    <t xml:space="preserve">최용현</t>
  </si>
  <si>
    <t xml:space="preserve">김정은</t>
  </si>
  <si>
    <t xml:space="preserve">고진아</t>
  </si>
  <si>
    <t xml:space="preserve">김종훈</t>
  </si>
  <si>
    <t xml:space="preserve">안유진</t>
  </si>
  <si>
    <t xml:space="preserve">인천북부</t>
  </si>
  <si>
    <t xml:space="preserve">이재란</t>
  </si>
  <si>
    <t xml:space="preserve">박언배</t>
  </si>
  <si>
    <t xml:space="preserve">박인숙</t>
  </si>
  <si>
    <t xml:space="preserve">정영석</t>
  </si>
  <si>
    <t xml:space="preserve">홍승덕</t>
  </si>
  <si>
    <t xml:space="preserve">김선미</t>
  </si>
  <si>
    <t xml:space="preserve">이대성</t>
  </si>
  <si>
    <t xml:space="preserve">권봉희</t>
  </si>
  <si>
    <t xml:space="preserve">김상일</t>
  </si>
  <si>
    <t xml:space="preserve">김진아</t>
  </si>
  <si>
    <t xml:space="preserve">박정원</t>
  </si>
  <si>
    <t xml:space="preserve">김호경</t>
  </si>
  <si>
    <t xml:space="preserve">김옥순</t>
  </si>
  <si>
    <t xml:space="preserve">조미희</t>
  </si>
  <si>
    <t xml:space="preserve">조성현</t>
  </si>
  <si>
    <t xml:space="preserve">강미옥</t>
  </si>
  <si>
    <t xml:space="preserve">문서영</t>
  </si>
  <si>
    <t xml:space="preserve">백재암</t>
  </si>
  <si>
    <t xml:space="preserve">신지연</t>
  </si>
  <si>
    <t xml:space="preserve">심은정</t>
  </si>
  <si>
    <t xml:space="preserve">안수정</t>
  </si>
  <si>
    <t xml:space="preserve">부산</t>
  </si>
  <si>
    <t xml:space="preserve">박현순</t>
  </si>
  <si>
    <t xml:space="preserve">조기철</t>
  </si>
  <si>
    <t xml:space="preserve">한금지</t>
  </si>
  <si>
    <t xml:space="preserve">이기용</t>
  </si>
  <si>
    <t xml:space="preserve">인천해밀</t>
  </si>
  <si>
    <t xml:space="preserve">김혜영</t>
  </si>
  <si>
    <t xml:space="preserve">김동욱</t>
  </si>
  <si>
    <t xml:space="preserve">박재경</t>
  </si>
  <si>
    <t xml:space="preserve">채병엽</t>
  </si>
  <si>
    <t xml:space="preserve">인천해양과학고</t>
  </si>
  <si>
    <t xml:space="preserve">맹춘남</t>
  </si>
  <si>
    <t xml:space="preserve">인천해원고</t>
  </si>
  <si>
    <t xml:space="preserve">김민아</t>
  </si>
  <si>
    <t xml:space="preserve">전병준</t>
  </si>
  <si>
    <t xml:space="preserve">김은희</t>
  </si>
  <si>
    <t xml:space="preserve">권영란</t>
  </si>
  <si>
    <t xml:space="preserve">남예래</t>
  </si>
  <si>
    <t xml:space="preserve">인천효성중</t>
  </si>
  <si>
    <t xml:space="preserve">강송희</t>
  </si>
  <si>
    <t xml:space="preserve">김성동</t>
  </si>
  <si>
    <t xml:space="preserve">박현민</t>
  </si>
  <si>
    <t xml:space="preserve">김은영</t>
  </si>
  <si>
    <t xml:space="preserve">한상진</t>
  </si>
  <si>
    <t xml:space="preserve">허윤영</t>
  </si>
  <si>
    <t xml:space="preserve">인천영종고</t>
  </si>
  <si>
    <t xml:space="preserve">김동환</t>
  </si>
  <si>
    <t xml:space="preserve">김윤경</t>
  </si>
  <si>
    <t xml:space="preserve">충남 태안고</t>
  </si>
  <si>
    <t xml:space="preserve">임미숙</t>
  </si>
  <si>
    <t xml:space="preserve">김수정</t>
  </si>
  <si>
    <t xml:space="preserve">송현호</t>
  </si>
  <si>
    <t xml:space="preserve">이혜정</t>
  </si>
  <si>
    <t xml:space="preserve">정소라</t>
  </si>
  <si>
    <t xml:space="preserve">김예림</t>
  </si>
  <si>
    <t xml:space="preserve">김정희</t>
  </si>
  <si>
    <t xml:space="preserve">서운고</t>
  </si>
  <si>
    <t xml:space="preserve">박미경</t>
  </si>
  <si>
    <t xml:space="preserve">금속</t>
  </si>
  <si>
    <t xml:space="preserve">천유봉</t>
  </si>
  <si>
    <t xml:space="preserve">기계</t>
  </si>
  <si>
    <t xml:space="preserve">윤덕성</t>
  </si>
  <si>
    <t xml:space="preserve">신효국</t>
  </si>
  <si>
    <t xml:space="preserve">진종철</t>
  </si>
  <si>
    <t xml:space="preserve">부평공업고</t>
  </si>
  <si>
    <t xml:space="preserve">강유석</t>
  </si>
  <si>
    <t xml:space="preserve">김병선</t>
  </si>
  <si>
    <t xml:space="preserve">김승겸</t>
  </si>
  <si>
    <t xml:space="preserve">백상현</t>
  </si>
  <si>
    <t xml:space="preserve">안흥원</t>
  </si>
  <si>
    <t xml:space="preserve">양대운</t>
  </si>
  <si>
    <t xml:space="preserve">윤성근</t>
  </si>
  <si>
    <t xml:space="preserve">이광주</t>
  </si>
  <si>
    <t xml:space="preserve">함선호</t>
  </si>
  <si>
    <t xml:space="preserve">김종범</t>
  </si>
  <si>
    <t xml:space="preserve">박장섭</t>
  </si>
  <si>
    <t xml:space="preserve">최웅정</t>
  </si>
  <si>
    <t xml:space="preserve">김장철</t>
  </si>
  <si>
    <t xml:space="preserve">부평서중</t>
  </si>
  <si>
    <t xml:space="preserve">이길재</t>
  </si>
  <si>
    <t xml:space="preserve">이승환</t>
  </si>
  <si>
    <t xml:space="preserve">이화영</t>
  </si>
  <si>
    <t xml:space="preserve">임국삼</t>
  </si>
  <si>
    <t xml:space="preserve">황수민</t>
  </si>
  <si>
    <t xml:space="preserve">인천산업정보</t>
  </si>
  <si>
    <t xml:space="preserve">신중효</t>
  </si>
  <si>
    <t xml:space="preserve">조승호</t>
  </si>
  <si>
    <t xml:space="preserve">안승일</t>
  </si>
  <si>
    <t xml:space="preserve">김남식</t>
  </si>
  <si>
    <t xml:space="preserve">김정관</t>
  </si>
  <si>
    <t xml:space="preserve">김홍달</t>
  </si>
  <si>
    <t xml:space="preserve">이경한</t>
  </si>
  <si>
    <t xml:space="preserve">천세권</t>
  </si>
  <si>
    <t xml:space="preserve">기술</t>
  </si>
  <si>
    <t xml:space="preserve">최병무</t>
  </si>
  <si>
    <t xml:space="preserve">선인중</t>
  </si>
  <si>
    <t xml:space="preserve">심성보</t>
  </si>
  <si>
    <t xml:space="preserve">심도중</t>
  </si>
  <si>
    <t xml:space="preserve">이환빈</t>
  </si>
  <si>
    <t xml:space="preserve">신언국</t>
  </si>
  <si>
    <t xml:space="preserve">전광희</t>
  </si>
  <si>
    <t xml:space="preserve">작전고</t>
  </si>
  <si>
    <t xml:space="preserve">윤성기</t>
  </si>
  <si>
    <t xml:space="preserve">김기수</t>
  </si>
  <si>
    <t xml:space="preserve">인천연송고</t>
  </si>
  <si>
    <t xml:space="preserve">이한성</t>
  </si>
  <si>
    <t xml:space="preserve">장익제</t>
  </si>
  <si>
    <t xml:space="preserve">이선주</t>
  </si>
  <si>
    <t xml:space="preserve">민세기</t>
  </si>
  <si>
    <t xml:space="preserve">변지훈</t>
  </si>
  <si>
    <t xml:space="preserve">도덕윤리</t>
  </si>
  <si>
    <t xml:space="preserve">최용진</t>
  </si>
  <si>
    <t xml:space="preserve">간석여자중</t>
  </si>
  <si>
    <t xml:space="preserve">이환수</t>
  </si>
  <si>
    <t xml:space="preserve">강화여자중</t>
  </si>
  <si>
    <t xml:space="preserve">이금숙</t>
  </si>
  <si>
    <t xml:space="preserve">심영옥</t>
  </si>
  <si>
    <t xml:space="preserve">이용환</t>
  </si>
  <si>
    <t xml:space="preserve">이은규</t>
  </si>
  <si>
    <t xml:space="preserve">윤희옥</t>
  </si>
  <si>
    <t xml:space="preserve">서혜경</t>
  </si>
  <si>
    <t xml:space="preserve">공문숙</t>
  </si>
  <si>
    <t xml:space="preserve">성현옥</t>
  </si>
  <si>
    <t xml:space="preserve">김형중</t>
  </si>
  <si>
    <t xml:space="preserve">오동관</t>
  </si>
  <si>
    <t xml:space="preserve">김유리</t>
  </si>
  <si>
    <t xml:space="preserve">김갑회</t>
  </si>
  <si>
    <t xml:space="preserve">학생교육원</t>
  </si>
  <si>
    <t xml:space="preserve">한남수</t>
  </si>
  <si>
    <t xml:space="preserve">안보경</t>
  </si>
  <si>
    <t xml:space="preserve">우민숙</t>
  </si>
  <si>
    <t xml:space="preserve">문덕순</t>
  </si>
  <si>
    <t xml:space="preserve">인천공항중</t>
  </si>
  <si>
    <t xml:space="preserve">안상협</t>
  </si>
  <si>
    <t xml:space="preserve">한근탁</t>
  </si>
  <si>
    <t xml:space="preserve">정연경</t>
  </si>
  <si>
    <t xml:space="preserve">김영치</t>
  </si>
  <si>
    <t xml:space="preserve">인천국제고</t>
  </si>
  <si>
    <t xml:space="preserve">이미숙</t>
  </si>
  <si>
    <t xml:space="preserve">장미영</t>
  </si>
  <si>
    <t xml:space="preserve">임학중</t>
  </si>
  <si>
    <t xml:space="preserve">장주현</t>
  </si>
  <si>
    <t xml:space="preserve">전남</t>
  </si>
  <si>
    <t xml:space="preserve">신갑진</t>
  </si>
  <si>
    <t xml:space="preserve">전남 여수여자중</t>
  </si>
  <si>
    <t xml:space="preserve">신맹자</t>
  </si>
  <si>
    <t xml:space="preserve">정선영</t>
  </si>
  <si>
    <t xml:space="preserve">디자인</t>
  </si>
  <si>
    <t xml:space="preserve">김혜경</t>
  </si>
  <si>
    <t xml:space="preserve">최유미</t>
  </si>
  <si>
    <t xml:space="preserve">김주영</t>
  </si>
  <si>
    <t xml:space="preserve">이현진</t>
  </si>
  <si>
    <t xml:space="preserve">차진호</t>
  </si>
  <si>
    <t xml:space="preserve">김희영</t>
  </si>
  <si>
    <t xml:space="preserve">인천신정중</t>
  </si>
  <si>
    <t xml:space="preserve">한경애</t>
  </si>
  <si>
    <t xml:space="preserve">백승희</t>
  </si>
  <si>
    <t xml:space="preserve">물리</t>
  </si>
  <si>
    <t xml:space="preserve">김성호</t>
  </si>
  <si>
    <t xml:space="preserve">고상림</t>
  </si>
  <si>
    <t xml:space="preserve">문환수</t>
  </si>
  <si>
    <t xml:space="preserve">경기 은행고</t>
  </si>
  <si>
    <t xml:space="preserve">권연경</t>
  </si>
  <si>
    <t xml:space="preserve">이문환</t>
  </si>
  <si>
    <t xml:space="preserve">최완섭</t>
  </si>
  <si>
    <t xml:space="preserve">이원재</t>
  </si>
  <si>
    <t xml:space="preserve">이숙</t>
  </si>
  <si>
    <t xml:space="preserve">조남신</t>
  </si>
  <si>
    <t xml:space="preserve">이두삼</t>
  </si>
  <si>
    <t xml:space="preserve">윤금희</t>
  </si>
  <si>
    <t xml:space="preserve">북인천여자중</t>
  </si>
  <si>
    <t xml:space="preserve">이형주</t>
  </si>
  <si>
    <t xml:space="preserve">지학수</t>
  </si>
  <si>
    <t xml:space="preserve">최성우</t>
  </si>
  <si>
    <t xml:space="preserve">석정중</t>
  </si>
  <si>
    <t xml:space="preserve">최길용</t>
  </si>
  <si>
    <t xml:space="preserve">구소회</t>
  </si>
  <si>
    <t xml:space="preserve">정효정</t>
  </si>
  <si>
    <t xml:space="preserve">세종 세종여자고</t>
  </si>
  <si>
    <t xml:space="preserve">황준호</t>
  </si>
  <si>
    <t xml:space="preserve">공정희</t>
  </si>
  <si>
    <t xml:space="preserve">신송중</t>
  </si>
  <si>
    <t xml:space="preserve">김신년</t>
  </si>
  <si>
    <t xml:space="preserve">이주희</t>
  </si>
  <si>
    <t xml:space="preserve">김규만</t>
  </si>
  <si>
    <t xml:space="preserve">이창희</t>
  </si>
  <si>
    <t xml:space="preserve">조용우</t>
  </si>
  <si>
    <t xml:space="preserve">정학수</t>
  </si>
  <si>
    <t xml:space="preserve">박미진</t>
  </si>
  <si>
    <t xml:space="preserve">전성곤</t>
  </si>
  <si>
    <t xml:space="preserve">민재식</t>
  </si>
  <si>
    <t xml:space="preserve">임헌권</t>
  </si>
  <si>
    <t xml:space="preserve">박해궁</t>
  </si>
  <si>
    <t xml:space="preserve">양장관</t>
  </si>
  <si>
    <t xml:space="preserve">김효철</t>
  </si>
  <si>
    <t xml:space="preserve">김형건</t>
  </si>
  <si>
    <t xml:space="preserve">인천성리중</t>
  </si>
  <si>
    <t xml:space="preserve">최형석</t>
  </si>
  <si>
    <t xml:space="preserve">서준숙</t>
  </si>
  <si>
    <t xml:space="preserve">진근영</t>
  </si>
  <si>
    <t xml:space="preserve">정진호</t>
  </si>
  <si>
    <t xml:space="preserve">김달호</t>
  </si>
  <si>
    <t xml:space="preserve">김형섭</t>
  </si>
  <si>
    <t xml:space="preserve">이상연</t>
  </si>
  <si>
    <t xml:space="preserve">정수정</t>
  </si>
  <si>
    <t xml:space="preserve">이용규</t>
  </si>
  <si>
    <t xml:space="preserve">박보화</t>
  </si>
  <si>
    <t xml:space="preserve">황인엽</t>
  </si>
  <si>
    <t xml:space="preserve">윤제한</t>
  </si>
  <si>
    <t xml:space="preserve">제물포중</t>
  </si>
  <si>
    <t xml:space="preserve">박남일</t>
  </si>
  <si>
    <t xml:space="preserve">이은숙</t>
  </si>
  <si>
    <t xml:space="preserve">미술</t>
  </si>
  <si>
    <t xml:space="preserve">이태숙</t>
  </si>
  <si>
    <t xml:space="preserve">김선문</t>
  </si>
  <si>
    <t xml:space="preserve">김미선</t>
  </si>
  <si>
    <t xml:space="preserve">박혜숙</t>
  </si>
  <si>
    <t xml:space="preserve">계양중</t>
  </si>
  <si>
    <t xml:space="preserve">강승혜</t>
  </si>
  <si>
    <t xml:space="preserve">논곡중</t>
  </si>
  <si>
    <t xml:space="preserve">이숙영</t>
  </si>
  <si>
    <t xml:space="preserve">이강을</t>
  </si>
  <si>
    <t xml:space="preserve">김경미</t>
  </si>
  <si>
    <t xml:space="preserve">나천수</t>
  </si>
  <si>
    <t xml:space="preserve">석정여자고</t>
  </si>
  <si>
    <t xml:space="preserve">부광중</t>
  </si>
  <si>
    <t xml:space="preserve">구은정</t>
  </si>
  <si>
    <t xml:space="preserve">부원중</t>
  </si>
  <si>
    <t xml:space="preserve">김현경</t>
  </si>
  <si>
    <t xml:space="preserve">왕혜정</t>
  </si>
  <si>
    <t xml:space="preserve">이각종</t>
  </si>
  <si>
    <t xml:space="preserve">산곡중</t>
  </si>
  <si>
    <t xml:space="preserve">조원정</t>
  </si>
  <si>
    <t xml:space="preserve">한명렬</t>
  </si>
  <si>
    <t xml:space="preserve">한은예</t>
  </si>
  <si>
    <t xml:space="preserve">연평고</t>
  </si>
  <si>
    <t xml:space="preserve">정아현</t>
  </si>
  <si>
    <t xml:space="preserve">고창수</t>
  </si>
  <si>
    <t xml:space="preserve">인천고잔중</t>
  </si>
  <si>
    <t xml:space="preserve">김정현</t>
  </si>
  <si>
    <t xml:space="preserve">김정임</t>
  </si>
  <si>
    <t xml:space="preserve">김혜란</t>
  </si>
  <si>
    <t xml:space="preserve">정평한</t>
  </si>
  <si>
    <t xml:space="preserve">구선희</t>
  </si>
  <si>
    <t xml:space="preserve">홍오봉</t>
  </si>
  <si>
    <t xml:space="preserve">홍창용</t>
  </si>
  <si>
    <t xml:space="preserve">김혜선</t>
  </si>
  <si>
    <t xml:space="preserve">성종실</t>
  </si>
  <si>
    <t xml:space="preserve">김태희</t>
  </si>
  <si>
    <t xml:space="preserve">정용미</t>
  </si>
  <si>
    <t xml:space="preserve">강신영</t>
  </si>
  <si>
    <t xml:space="preserve">김미영</t>
  </si>
  <si>
    <t xml:space="preserve">청량중</t>
  </si>
  <si>
    <t xml:space="preserve">양경희</t>
  </si>
  <si>
    <t xml:space="preserve">박재곤</t>
  </si>
  <si>
    <t xml:space="preserve">김정규</t>
  </si>
  <si>
    <t xml:space="preserve">유효은</t>
  </si>
  <si>
    <t xml:space="preserve">미용</t>
  </si>
  <si>
    <t xml:space="preserve">오기라</t>
  </si>
  <si>
    <t xml:space="preserve">이향원</t>
  </si>
  <si>
    <t xml:space="preserve">이수연</t>
  </si>
  <si>
    <t xml:space="preserve">최자양</t>
  </si>
  <si>
    <t xml:space="preserve">보건</t>
  </si>
  <si>
    <t xml:space="preserve">간재울중</t>
  </si>
  <si>
    <t xml:space="preserve">오미영</t>
  </si>
  <si>
    <t xml:space="preserve">갈산중</t>
  </si>
  <si>
    <t xml:space="preserve">박혜경</t>
  </si>
  <si>
    <t xml:space="preserve">신은경</t>
  </si>
  <si>
    <t xml:space="preserve">윤정희</t>
  </si>
  <si>
    <t xml:space="preserve">인천체육고</t>
  </si>
  <si>
    <t xml:space="preserve">라경숙</t>
  </si>
  <si>
    <t xml:space="preserve">박지영</t>
  </si>
  <si>
    <t xml:space="preserve">조인숙</t>
  </si>
  <si>
    <t xml:space="preserve">강명숙</t>
  </si>
  <si>
    <t xml:space="preserve">서운중</t>
  </si>
  <si>
    <t xml:space="preserve">김민주</t>
  </si>
  <si>
    <t xml:space="preserve">김향원</t>
  </si>
  <si>
    <t xml:space="preserve">이선</t>
  </si>
  <si>
    <t xml:space="preserve">인천중</t>
  </si>
  <si>
    <t xml:space="preserve">김주희</t>
  </si>
  <si>
    <t xml:space="preserve">장정실</t>
  </si>
  <si>
    <t xml:space="preserve">심은희</t>
  </si>
  <si>
    <t xml:space="preserve">사서</t>
  </si>
  <si>
    <t xml:space="preserve">방진현</t>
  </si>
  <si>
    <t xml:space="preserve">김예선</t>
  </si>
  <si>
    <t xml:space="preserve">이세원</t>
  </si>
  <si>
    <t xml:space="preserve">사진</t>
  </si>
  <si>
    <t xml:space="preserve">박경아</t>
  </si>
  <si>
    <t xml:space="preserve">정한상</t>
  </si>
  <si>
    <t xml:space="preserve">상담</t>
  </si>
  <si>
    <t xml:space="preserve">문유진</t>
  </si>
  <si>
    <t xml:space="preserve">임유정</t>
  </si>
  <si>
    <t xml:space="preserve">시교육청</t>
  </si>
  <si>
    <t xml:space="preserve">이상임</t>
  </si>
  <si>
    <t xml:space="preserve">이지형</t>
  </si>
  <si>
    <t xml:space="preserve">상업정보</t>
  </si>
  <si>
    <t xml:space="preserve">임희정</t>
  </si>
  <si>
    <t xml:space="preserve">허정아</t>
  </si>
  <si>
    <t xml:space="preserve">김미옥</t>
  </si>
  <si>
    <t xml:space="preserve">박삼남</t>
  </si>
  <si>
    <t xml:space="preserve">정현호</t>
  </si>
  <si>
    <t xml:space="preserve">신영숙</t>
  </si>
  <si>
    <t xml:space="preserve">정원채</t>
  </si>
  <si>
    <t xml:space="preserve">김학업</t>
  </si>
  <si>
    <t xml:space="preserve">변미경</t>
  </si>
  <si>
    <t xml:space="preserve">이순락</t>
  </si>
  <si>
    <t xml:space="preserve">생물</t>
  </si>
  <si>
    <t xml:space="preserve">김영주</t>
  </si>
  <si>
    <t xml:space="preserve">홍슬기</t>
  </si>
  <si>
    <t xml:space="preserve">신경희</t>
  </si>
  <si>
    <t xml:space="preserve">우예슬</t>
  </si>
  <si>
    <t xml:space="preserve">황해숙</t>
  </si>
  <si>
    <t xml:space="preserve">이창순</t>
  </si>
  <si>
    <t xml:space="preserve">이용웅</t>
  </si>
  <si>
    <t xml:space="preserve">김민선</t>
  </si>
  <si>
    <t xml:space="preserve">김지선</t>
  </si>
  <si>
    <t xml:space="preserve">이보람</t>
  </si>
  <si>
    <t xml:space="preserve">장경애</t>
  </si>
  <si>
    <t xml:space="preserve">전희숙</t>
  </si>
  <si>
    <t xml:space="preserve">백성하</t>
  </si>
  <si>
    <t xml:space="preserve">김은경</t>
  </si>
  <si>
    <t xml:space="preserve">이현정</t>
  </si>
  <si>
    <t xml:space="preserve">허미경</t>
  </si>
  <si>
    <t xml:space="preserve">심현진</t>
  </si>
  <si>
    <t xml:space="preserve">양순철</t>
  </si>
  <si>
    <t xml:space="preserve">김은아</t>
  </si>
  <si>
    <t xml:space="preserve">김상선</t>
  </si>
  <si>
    <t xml:space="preserve">현승호</t>
  </si>
  <si>
    <t xml:space="preserve">이덕현</t>
  </si>
  <si>
    <t xml:space="preserve">박세희</t>
  </si>
  <si>
    <t xml:space="preserve">인천논현중</t>
  </si>
  <si>
    <t xml:space="preserve">오성화</t>
  </si>
  <si>
    <t xml:space="preserve">문경원</t>
  </si>
  <si>
    <t xml:space="preserve">박유진</t>
  </si>
  <si>
    <t xml:space="preserve">주새롬</t>
  </si>
  <si>
    <t xml:space="preserve">신정수</t>
  </si>
  <si>
    <t xml:space="preserve">오연경</t>
  </si>
  <si>
    <t xml:space="preserve">조연실</t>
  </si>
  <si>
    <t xml:space="preserve">김은숙</t>
  </si>
  <si>
    <t xml:space="preserve">정양우</t>
  </si>
  <si>
    <t xml:space="preserve">김우태</t>
  </si>
  <si>
    <t xml:space="preserve">임수경</t>
  </si>
  <si>
    <t xml:space="preserve">신동호</t>
  </si>
  <si>
    <t xml:space="preserve">신재림</t>
  </si>
  <si>
    <t xml:space="preserve">하영걸</t>
  </si>
  <si>
    <t xml:space="preserve">수학</t>
  </si>
  <si>
    <t xml:space="preserve">나현</t>
  </si>
  <si>
    <t xml:space="preserve">양희정</t>
  </si>
  <si>
    <t xml:space="preserve">지문선</t>
  </si>
  <si>
    <t xml:space="preserve">김경선</t>
  </si>
  <si>
    <t xml:space="preserve">배태영</t>
  </si>
  <si>
    <t xml:space="preserve">김민정</t>
  </si>
  <si>
    <t xml:space="preserve">박미희</t>
  </si>
  <si>
    <t xml:space="preserve">이동화</t>
  </si>
  <si>
    <t xml:space="preserve">이성미</t>
  </si>
  <si>
    <t xml:space="preserve">이정은</t>
  </si>
  <si>
    <t xml:space="preserve">임선정</t>
  </si>
  <si>
    <t xml:space="preserve">강덕심</t>
  </si>
  <si>
    <t xml:space="preserve">윤영진</t>
  </si>
  <si>
    <t xml:space="preserve">심아영</t>
  </si>
  <si>
    <t xml:space="preserve">조운상</t>
  </si>
  <si>
    <t xml:space="preserve">류선희</t>
  </si>
  <si>
    <t xml:space="preserve">최명신</t>
  </si>
  <si>
    <t xml:space="preserve">안예지</t>
  </si>
  <si>
    <t xml:space="preserve">최미화</t>
  </si>
  <si>
    <t xml:space="preserve">이나영</t>
  </si>
  <si>
    <t xml:space="preserve">최선주</t>
  </si>
  <si>
    <t xml:space="preserve">고정임</t>
  </si>
  <si>
    <t xml:space="preserve">이영상</t>
  </si>
  <si>
    <t xml:space="preserve">최미옥</t>
  </si>
  <si>
    <t xml:space="preserve">계산여자중</t>
  </si>
  <si>
    <t xml:space="preserve">손유림</t>
  </si>
  <si>
    <t xml:space="preserve">문춘식</t>
  </si>
  <si>
    <t xml:space="preserve">전명현</t>
  </si>
  <si>
    <t xml:space="preserve">강영은</t>
  </si>
  <si>
    <t xml:space="preserve">구월중</t>
  </si>
  <si>
    <t xml:space="preserve">박효진</t>
  </si>
  <si>
    <t xml:space="preserve">덕적고</t>
  </si>
  <si>
    <t xml:space="preserve">조주희</t>
  </si>
  <si>
    <t xml:space="preserve">덕적중</t>
  </si>
  <si>
    <t xml:space="preserve">나춘자</t>
  </si>
  <si>
    <t xml:space="preserve">동인천여자중</t>
  </si>
  <si>
    <t xml:space="preserve">김종희</t>
  </si>
  <si>
    <t xml:space="preserve">김해윤</t>
  </si>
  <si>
    <t xml:space="preserve">김나영</t>
  </si>
  <si>
    <t xml:space="preserve">권상순</t>
  </si>
  <si>
    <t xml:space="preserve">서순진</t>
  </si>
  <si>
    <t xml:space="preserve">안종윤</t>
  </si>
  <si>
    <t xml:space="preserve">임원석</t>
  </si>
  <si>
    <t xml:space="preserve">박수진</t>
  </si>
  <si>
    <t xml:space="preserve">박숭열</t>
  </si>
  <si>
    <t xml:space="preserve">이종상</t>
  </si>
  <si>
    <t xml:space="preserve">백석중</t>
  </si>
  <si>
    <t xml:space="preserve">김지현</t>
  </si>
  <si>
    <t xml:space="preserve">최선</t>
  </si>
  <si>
    <t xml:space="preserve">박혜련</t>
  </si>
  <si>
    <t xml:space="preserve">이경준</t>
  </si>
  <si>
    <t xml:space="preserve">김보미</t>
  </si>
  <si>
    <t xml:space="preserve">조민정</t>
  </si>
  <si>
    <t xml:space="preserve">최인성</t>
  </si>
  <si>
    <t xml:space="preserve">김원일</t>
  </si>
  <si>
    <t xml:space="preserve">조광모</t>
  </si>
  <si>
    <t xml:space="preserve">천수연</t>
  </si>
  <si>
    <t xml:space="preserve">박광숙</t>
  </si>
  <si>
    <t xml:space="preserve">김장식</t>
  </si>
  <si>
    <t xml:space="preserve">류주현</t>
  </si>
  <si>
    <t xml:space="preserve">심정희</t>
  </si>
  <si>
    <t xml:space="preserve">윤창선</t>
  </si>
  <si>
    <t xml:space="preserve">윤경아</t>
  </si>
  <si>
    <t xml:space="preserve">이상기</t>
  </si>
  <si>
    <t xml:space="preserve">김윤희</t>
  </si>
  <si>
    <t xml:space="preserve">최양섭</t>
  </si>
  <si>
    <t xml:space="preserve">권영상</t>
  </si>
  <si>
    <t xml:space="preserve">신애자</t>
  </si>
  <si>
    <t xml:space="preserve">이미종</t>
  </si>
  <si>
    <t xml:space="preserve">전아름</t>
  </si>
  <si>
    <t xml:space="preserve">김인숙</t>
  </si>
  <si>
    <t xml:space="preserve">김종숙</t>
  </si>
  <si>
    <t xml:space="preserve">이은경</t>
  </si>
  <si>
    <t xml:space="preserve">임혜진</t>
  </si>
  <si>
    <t xml:space="preserve">권현아</t>
  </si>
  <si>
    <t xml:space="preserve">김대흥</t>
  </si>
  <si>
    <t xml:space="preserve">김중철</t>
  </si>
  <si>
    <t xml:space="preserve">장봉규</t>
  </si>
  <si>
    <t xml:space="preserve">김혜은</t>
  </si>
  <si>
    <t xml:space="preserve">백소영</t>
  </si>
  <si>
    <t xml:space="preserve">김진원</t>
  </si>
  <si>
    <t xml:space="preserve">김재성</t>
  </si>
  <si>
    <t xml:space="preserve">박창효</t>
  </si>
  <si>
    <t xml:space="preserve">이대근</t>
  </si>
  <si>
    <t xml:space="preserve">정유진</t>
  </si>
  <si>
    <t xml:space="preserve">염래균</t>
  </si>
  <si>
    <t xml:space="preserve">정수연</t>
  </si>
  <si>
    <t xml:space="preserve">임병태</t>
  </si>
  <si>
    <t xml:space="preserve">한만웅</t>
  </si>
  <si>
    <t xml:space="preserve">김형만</t>
  </si>
  <si>
    <t xml:space="preserve">오민경</t>
  </si>
  <si>
    <t xml:space="preserve">허정임</t>
  </si>
  <si>
    <t xml:space="preserve">엄라미</t>
  </si>
  <si>
    <t xml:space="preserve">김강수</t>
  </si>
  <si>
    <t xml:space="preserve">김인경</t>
  </si>
  <si>
    <t xml:space="preserve">김현욱</t>
  </si>
  <si>
    <t xml:space="preserve">윤효진</t>
  </si>
  <si>
    <t xml:space="preserve">권영재</t>
  </si>
  <si>
    <t xml:space="preserve">김병우</t>
  </si>
  <si>
    <t xml:space="preserve">윤소연</t>
  </si>
  <si>
    <t xml:space="preserve">장선경</t>
  </si>
  <si>
    <t xml:space="preserve">채명자</t>
  </si>
  <si>
    <t xml:space="preserve">홍현주</t>
  </si>
  <si>
    <t xml:space="preserve">신민환</t>
  </si>
  <si>
    <t xml:space="preserve">정춘희</t>
  </si>
  <si>
    <t xml:space="preserve">만수중</t>
  </si>
  <si>
    <t xml:space="preserve">황선미</t>
  </si>
  <si>
    <t xml:space="preserve">김석태</t>
  </si>
  <si>
    <t xml:space="preserve">김운수</t>
  </si>
  <si>
    <t xml:space="preserve">임희애</t>
  </si>
  <si>
    <t xml:space="preserve">김영희</t>
  </si>
  <si>
    <t xml:space="preserve">라대식</t>
  </si>
  <si>
    <t xml:space="preserve">류순선</t>
  </si>
  <si>
    <t xml:space="preserve">이용구</t>
  </si>
  <si>
    <t xml:space="preserve">박광서</t>
  </si>
  <si>
    <t xml:space="preserve">곽현아</t>
  </si>
  <si>
    <t xml:space="preserve">이광순</t>
  </si>
  <si>
    <t xml:space="preserve">최성희</t>
  </si>
  <si>
    <t xml:space="preserve">정현철</t>
  </si>
  <si>
    <t xml:space="preserve">강숙희</t>
  </si>
  <si>
    <t xml:space="preserve">하민아</t>
  </si>
  <si>
    <t xml:space="preserve">배병우</t>
  </si>
  <si>
    <t xml:space="preserve">박인실</t>
  </si>
  <si>
    <t xml:space="preserve">박효주</t>
  </si>
  <si>
    <t xml:space="preserve">오지선</t>
  </si>
  <si>
    <t xml:space="preserve">손지연</t>
  </si>
  <si>
    <t xml:space="preserve">현정</t>
  </si>
  <si>
    <t xml:space="preserve">엄혜진</t>
  </si>
  <si>
    <t xml:space="preserve">김재일</t>
  </si>
  <si>
    <t xml:space="preserve">김진옥</t>
  </si>
  <si>
    <t xml:space="preserve">김영순</t>
  </si>
  <si>
    <t xml:space="preserve">서경수</t>
  </si>
  <si>
    <t xml:space="preserve">최진성</t>
  </si>
  <si>
    <t xml:space="preserve">심재연</t>
  </si>
  <si>
    <t xml:space="preserve">임지음</t>
  </si>
  <si>
    <t xml:space="preserve">인천여자중</t>
  </si>
  <si>
    <t xml:space="preserve">박관수</t>
  </si>
  <si>
    <t xml:space="preserve">권혁성</t>
  </si>
  <si>
    <t xml:space="preserve">박종락</t>
  </si>
  <si>
    <t xml:space="preserve">인천영흥고</t>
  </si>
  <si>
    <t xml:space="preserve">김나래</t>
  </si>
  <si>
    <t xml:space="preserve">배현철</t>
  </si>
  <si>
    <t xml:space="preserve">양문숙</t>
  </si>
  <si>
    <t xml:space="preserve">김영일</t>
  </si>
  <si>
    <t xml:space="preserve">오규환</t>
  </si>
  <si>
    <t xml:space="preserve">인천정각중</t>
  </si>
  <si>
    <t xml:space="preserve">박연심</t>
  </si>
  <si>
    <t xml:space="preserve">명진희</t>
  </si>
  <si>
    <t xml:space="preserve">정의정</t>
  </si>
  <si>
    <t xml:space="preserve">박은진</t>
  </si>
  <si>
    <t xml:space="preserve">허석</t>
  </si>
  <si>
    <t xml:space="preserve">김정민</t>
  </si>
  <si>
    <t xml:space="preserve">남동호</t>
  </si>
  <si>
    <t xml:space="preserve">채은정</t>
  </si>
  <si>
    <t xml:space="preserve">인천청라중</t>
  </si>
  <si>
    <t xml:space="preserve">조영옥</t>
  </si>
  <si>
    <t xml:space="preserve">김동현</t>
  </si>
  <si>
    <t xml:space="preserve">박승우</t>
  </si>
  <si>
    <t xml:space="preserve">이지현</t>
  </si>
  <si>
    <t xml:space="preserve">강현옥</t>
  </si>
  <si>
    <t xml:space="preserve">김소희</t>
  </si>
  <si>
    <t xml:space="preserve">강미나</t>
  </si>
  <si>
    <t xml:space="preserve">유정미</t>
  </si>
  <si>
    <t xml:space="preserve">이세성</t>
  </si>
  <si>
    <t xml:space="preserve">장완석</t>
  </si>
  <si>
    <t xml:space="preserve">고미숙</t>
  </si>
  <si>
    <t xml:space="preserve">김소영</t>
  </si>
  <si>
    <t xml:space="preserve">박지윤</t>
  </si>
  <si>
    <t xml:space="preserve">배정표</t>
  </si>
  <si>
    <t xml:space="preserve">이영란</t>
  </si>
  <si>
    <t xml:space="preserve">유혜진</t>
  </si>
  <si>
    <t xml:space="preserve">장균민</t>
  </si>
  <si>
    <t xml:space="preserve">채현숙</t>
  </si>
  <si>
    <t xml:space="preserve">노희성</t>
  </si>
  <si>
    <t xml:space="preserve">이대준</t>
  </si>
  <si>
    <t xml:space="preserve">이병진</t>
  </si>
  <si>
    <t xml:space="preserve">임지현</t>
  </si>
  <si>
    <t xml:space="preserve">정동욱</t>
  </si>
  <si>
    <t xml:space="preserve">이성원</t>
  </si>
  <si>
    <t xml:space="preserve">충남 천안청수고</t>
  </si>
  <si>
    <t xml:space="preserve">강윤선</t>
  </si>
  <si>
    <t xml:space="preserve">오경민</t>
  </si>
  <si>
    <t xml:space="preserve">임소라</t>
  </si>
  <si>
    <t xml:space="preserve">전영주</t>
  </si>
  <si>
    <t xml:space="preserve">이천우</t>
  </si>
  <si>
    <t xml:space="preserve">식품가공</t>
  </si>
  <si>
    <t xml:space="preserve">한진희</t>
  </si>
  <si>
    <t xml:space="preserve">이형미</t>
  </si>
  <si>
    <t xml:space="preserve">송우종</t>
  </si>
  <si>
    <t xml:space="preserve">하영덕</t>
  </si>
  <si>
    <t xml:space="preserve">이승주</t>
  </si>
  <si>
    <t xml:space="preserve">황임용</t>
  </si>
  <si>
    <t xml:space="preserve">양식</t>
  </si>
  <si>
    <t xml:space="preserve">교육과정평가원</t>
  </si>
  <si>
    <t xml:space="preserve">전기덕</t>
  </si>
  <si>
    <t xml:space="preserve">역사</t>
  </si>
  <si>
    <t xml:space="preserve">이유용</t>
  </si>
  <si>
    <t xml:space="preserve">함인준</t>
  </si>
  <si>
    <t xml:space="preserve">김기열</t>
  </si>
  <si>
    <t xml:space="preserve">이희천</t>
  </si>
  <si>
    <t xml:space="preserve">김헌태</t>
  </si>
  <si>
    <t xml:space="preserve">김수현</t>
  </si>
  <si>
    <t xml:space="preserve">송영구</t>
  </si>
  <si>
    <t xml:space="preserve">전근영</t>
  </si>
  <si>
    <t xml:space="preserve">만월중</t>
  </si>
  <si>
    <t xml:space="preserve">조영민</t>
  </si>
  <si>
    <t xml:space="preserve">이정래</t>
  </si>
  <si>
    <t xml:space="preserve">김홍환</t>
  </si>
  <si>
    <t xml:space="preserve">교육부</t>
  </si>
  <si>
    <t xml:space="preserve">라명순</t>
  </si>
  <si>
    <t xml:space="preserve">최선미</t>
  </si>
  <si>
    <t xml:space="preserve">부산 상당중</t>
  </si>
  <si>
    <t xml:space="preserve">이영재</t>
  </si>
  <si>
    <t xml:space="preserve">윤샤론</t>
  </si>
  <si>
    <t xml:space="preserve">장희수</t>
  </si>
  <si>
    <t xml:space="preserve">김정선</t>
  </si>
  <si>
    <t xml:space="preserve">상인천중</t>
  </si>
  <si>
    <t xml:space="preserve">노현진</t>
  </si>
  <si>
    <t xml:space="preserve">김경아</t>
  </si>
  <si>
    <t xml:space="preserve">김영만</t>
  </si>
  <si>
    <t xml:space="preserve">서도중</t>
  </si>
  <si>
    <t xml:space="preserve">김명진</t>
  </si>
  <si>
    <t xml:space="preserve">성은미</t>
  </si>
  <si>
    <t xml:space="preserve">이기식</t>
  </si>
  <si>
    <t xml:space="preserve">박영주</t>
  </si>
  <si>
    <t xml:space="preserve">조승연</t>
  </si>
  <si>
    <t xml:space="preserve">연평중</t>
  </si>
  <si>
    <t xml:space="preserve">김미림</t>
  </si>
  <si>
    <t xml:space="preserve">박미현</t>
  </si>
  <si>
    <t xml:space="preserve">오재흥</t>
  </si>
  <si>
    <t xml:space="preserve">김병순</t>
  </si>
  <si>
    <t xml:space="preserve">한준희</t>
  </si>
  <si>
    <t xml:space="preserve">최초롱</t>
  </si>
  <si>
    <t xml:space="preserve">황윤하</t>
  </si>
  <si>
    <t xml:space="preserve">이은영</t>
  </si>
  <si>
    <t xml:space="preserve">김호진</t>
  </si>
  <si>
    <t xml:space="preserve">권길주</t>
  </si>
  <si>
    <t xml:space="preserve">정해권</t>
  </si>
  <si>
    <t xml:space="preserve">최난영</t>
  </si>
  <si>
    <t xml:space="preserve">박종립</t>
  </si>
  <si>
    <t xml:space="preserve">배윤</t>
  </si>
  <si>
    <t xml:space="preserve">김유선</t>
  </si>
  <si>
    <t xml:space="preserve">권혜진</t>
  </si>
  <si>
    <t xml:space="preserve">정수경</t>
  </si>
  <si>
    <t xml:space="preserve">기은아</t>
  </si>
  <si>
    <t xml:space="preserve">공화연</t>
  </si>
  <si>
    <t xml:space="preserve">차창훈</t>
  </si>
  <si>
    <t xml:space="preserve">최규호</t>
  </si>
  <si>
    <t xml:space="preserve">남성우</t>
  </si>
  <si>
    <t xml:space="preserve">손호지</t>
  </si>
  <si>
    <t xml:space="preserve">이선희</t>
  </si>
  <si>
    <t xml:space="preserve">이여진</t>
  </si>
  <si>
    <t xml:space="preserve">부선경</t>
  </si>
  <si>
    <t xml:space="preserve">이우홍</t>
  </si>
  <si>
    <t xml:space="preserve">전남 진도국악고</t>
  </si>
  <si>
    <t xml:space="preserve">이강일</t>
  </si>
  <si>
    <t xml:space="preserve">전남 황산중</t>
  </si>
  <si>
    <t xml:space="preserve">홍선희</t>
  </si>
  <si>
    <t xml:space="preserve">전현수</t>
  </si>
  <si>
    <t xml:space="preserve">김효곤</t>
  </si>
  <si>
    <t xml:space="preserve">연극영화</t>
  </si>
  <si>
    <t xml:space="preserve">김애연</t>
  </si>
  <si>
    <t xml:space="preserve">김준희</t>
  </si>
  <si>
    <t xml:space="preserve">영어</t>
  </si>
  <si>
    <t xml:space="preserve">민계정</t>
  </si>
  <si>
    <t xml:space="preserve">신수경</t>
  </si>
  <si>
    <t xml:space="preserve">정경석</t>
  </si>
  <si>
    <t xml:space="preserve">박성한</t>
  </si>
  <si>
    <t xml:space="preserve">박연화</t>
  </si>
  <si>
    <t xml:space="preserve">박향경</t>
  </si>
  <si>
    <t xml:space="preserve">이소정</t>
  </si>
  <si>
    <t xml:space="preserve">가좌중</t>
  </si>
  <si>
    <t xml:space="preserve">곽영선</t>
  </si>
  <si>
    <t xml:space="preserve">김재희</t>
  </si>
  <si>
    <t xml:space="preserve">김제희</t>
  </si>
  <si>
    <t xml:space="preserve">남선화</t>
  </si>
  <si>
    <t xml:space="preserve">이방로</t>
  </si>
  <si>
    <t xml:space="preserve">최성현</t>
  </si>
  <si>
    <t xml:space="preserve">박미자</t>
  </si>
  <si>
    <t xml:space="preserve">봉은선</t>
  </si>
  <si>
    <t xml:space="preserve">전재학</t>
  </si>
  <si>
    <t xml:space="preserve">송은경</t>
  </si>
  <si>
    <t xml:space="preserve">오세종</t>
  </si>
  <si>
    <t xml:space="preserve">윤영상</t>
  </si>
  <si>
    <t xml:space="preserve">이용호</t>
  </si>
  <si>
    <t xml:space="preserve">황경옥</t>
  </si>
  <si>
    <t xml:space="preserve">박강호</t>
  </si>
  <si>
    <t xml:space="preserve">이인규</t>
  </si>
  <si>
    <t xml:space="preserve">교동중</t>
  </si>
  <si>
    <t xml:space="preserve">김용완</t>
  </si>
  <si>
    <t xml:space="preserve">교육연수원</t>
  </si>
  <si>
    <t xml:space="preserve">홍혜정</t>
  </si>
  <si>
    <t xml:space="preserve">이난</t>
  </si>
  <si>
    <t xml:space="preserve">최승기</t>
  </si>
  <si>
    <t xml:space="preserve">이선빈</t>
  </si>
  <si>
    <t xml:space="preserve">신주미</t>
  </si>
  <si>
    <t xml:space="preserve">고혜영</t>
  </si>
  <si>
    <t xml:space="preserve">권혁돈</t>
  </si>
  <si>
    <t xml:space="preserve">김옥란</t>
  </si>
  <si>
    <t xml:space="preserve">방지민</t>
  </si>
  <si>
    <t xml:space="preserve">정택용</t>
  </si>
  <si>
    <t xml:space="preserve">유명숙</t>
  </si>
  <si>
    <t xml:space="preserve">정일온</t>
  </si>
  <si>
    <t xml:space="preserve">윤지희</t>
  </si>
  <si>
    <t xml:space="preserve">이은희</t>
  </si>
  <si>
    <t xml:space="preserve">정승익</t>
  </si>
  <si>
    <t xml:space="preserve">조혜란</t>
  </si>
  <si>
    <t xml:space="preserve">최동석</t>
  </si>
  <si>
    <t xml:space="preserve">최영미</t>
  </si>
  <si>
    <t xml:space="preserve">김상윤</t>
  </si>
  <si>
    <t xml:space="preserve">송현정</t>
  </si>
  <si>
    <t xml:space="preserve">안미경</t>
  </si>
  <si>
    <t xml:space="preserve">홍승희</t>
  </si>
  <si>
    <t xml:space="preserve">곽계성</t>
  </si>
  <si>
    <t xml:space="preserve">김성아</t>
  </si>
  <si>
    <t xml:space="preserve">김승례</t>
  </si>
  <si>
    <t xml:space="preserve">김창준</t>
  </si>
  <si>
    <t xml:space="preserve">김용덕</t>
  </si>
  <si>
    <t xml:space="preserve">이재연</t>
  </si>
  <si>
    <t xml:space="preserve">이현경</t>
  </si>
  <si>
    <t xml:space="preserve">최문수</t>
  </si>
  <si>
    <t xml:space="preserve">이화율</t>
  </si>
  <si>
    <t xml:space="preserve">허정화</t>
  </si>
  <si>
    <t xml:space="preserve">부원여자중</t>
  </si>
  <si>
    <t xml:space="preserve">유병이</t>
  </si>
  <si>
    <t xml:space="preserve">부일중</t>
  </si>
  <si>
    <t xml:space="preserve">이원순</t>
  </si>
  <si>
    <t xml:space="preserve">안지영</t>
  </si>
  <si>
    <t xml:space="preserve">오정인</t>
  </si>
  <si>
    <t xml:space="preserve">이선실</t>
  </si>
  <si>
    <t xml:space="preserve">조혜정</t>
  </si>
  <si>
    <t xml:space="preserve">부평서여자중</t>
  </si>
  <si>
    <t xml:space="preserve">장윤정</t>
  </si>
  <si>
    <t xml:space="preserve">이지은</t>
  </si>
  <si>
    <t xml:space="preserve">정혜진</t>
  </si>
  <si>
    <t xml:space="preserve">김시현</t>
  </si>
  <si>
    <t xml:space="preserve">심태진</t>
  </si>
  <si>
    <t xml:space="preserve">오병희</t>
  </si>
  <si>
    <t xml:space="preserve">한난옥</t>
  </si>
  <si>
    <t xml:space="preserve">류광준</t>
  </si>
  <si>
    <t xml:space="preserve">오세민</t>
  </si>
  <si>
    <t xml:space="preserve">김희경</t>
  </si>
  <si>
    <t xml:space="preserve">송세진</t>
  </si>
  <si>
    <t xml:space="preserve">류기창</t>
  </si>
  <si>
    <t xml:space="preserve">육현아</t>
  </si>
  <si>
    <t xml:space="preserve">세종 종촌고</t>
  </si>
  <si>
    <t xml:space="preserve">김비인</t>
  </si>
  <si>
    <t xml:space="preserve">김자영</t>
  </si>
  <si>
    <t xml:space="preserve">이수진</t>
  </si>
  <si>
    <t xml:space="preserve">이유정</t>
  </si>
  <si>
    <t xml:space="preserve">최윤철</t>
  </si>
  <si>
    <t xml:space="preserve">이동주</t>
  </si>
  <si>
    <t xml:space="preserve">송숙영</t>
  </si>
  <si>
    <t xml:space="preserve">송연심</t>
  </si>
  <si>
    <t xml:space="preserve">김예나</t>
  </si>
  <si>
    <t xml:space="preserve">김유정</t>
  </si>
  <si>
    <t xml:space="preserve">홍석연</t>
  </si>
  <si>
    <t xml:space="preserve">연성중</t>
  </si>
  <si>
    <t xml:space="preserve">강선</t>
  </si>
  <si>
    <t xml:space="preserve">유유림</t>
  </si>
  <si>
    <t xml:space="preserve">한상돈</t>
  </si>
  <si>
    <t xml:space="preserve">김민수</t>
  </si>
  <si>
    <t xml:space="preserve">김종란</t>
  </si>
  <si>
    <t xml:space="preserve">명진효</t>
  </si>
  <si>
    <t xml:space="preserve">김희진</t>
  </si>
  <si>
    <t xml:space="preserve">박명은</t>
  </si>
  <si>
    <t xml:space="preserve">박정란</t>
  </si>
  <si>
    <t xml:space="preserve">안수경</t>
  </si>
  <si>
    <t xml:space="preserve">강혜숙</t>
  </si>
  <si>
    <t xml:space="preserve">서세정</t>
  </si>
  <si>
    <t xml:space="preserve">김경희</t>
  </si>
  <si>
    <t xml:space="preserve">김범수</t>
  </si>
  <si>
    <t xml:space="preserve">민재웅</t>
  </si>
  <si>
    <t xml:space="preserve">박현미</t>
  </si>
  <si>
    <t xml:space="preserve">송은미</t>
  </si>
  <si>
    <t xml:space="preserve">강혜정</t>
  </si>
  <si>
    <t xml:space="preserve">양수진</t>
  </si>
  <si>
    <t xml:space="preserve">전대현</t>
  </si>
  <si>
    <t xml:space="preserve">조은</t>
  </si>
  <si>
    <t xml:space="preserve">박영서</t>
  </si>
  <si>
    <t xml:space="preserve">윤영선</t>
  </si>
  <si>
    <t xml:space="preserve">조왕용</t>
  </si>
  <si>
    <t xml:space="preserve">강소희</t>
  </si>
  <si>
    <t xml:space="preserve">안준철</t>
  </si>
  <si>
    <t xml:space="preserve">이미자</t>
  </si>
  <si>
    <t xml:space="preserve">주지현</t>
  </si>
  <si>
    <t xml:space="preserve">김수진</t>
  </si>
  <si>
    <t xml:space="preserve">송선미</t>
  </si>
  <si>
    <t xml:space="preserve">안연경</t>
  </si>
  <si>
    <t xml:space="preserve">구상희</t>
  </si>
  <si>
    <t xml:space="preserve">진은숙</t>
  </si>
  <si>
    <t xml:space="preserve">이설희</t>
  </si>
  <si>
    <t xml:space="preserve">김여진</t>
  </si>
  <si>
    <t xml:space="preserve">이윤경</t>
  </si>
  <si>
    <t xml:space="preserve">임윤희</t>
  </si>
  <si>
    <t xml:space="preserve">정현정</t>
  </si>
  <si>
    <t xml:space="preserve">신진성</t>
  </si>
  <si>
    <t xml:space="preserve">이주연</t>
  </si>
  <si>
    <t xml:space="preserve">조영은</t>
  </si>
  <si>
    <t xml:space="preserve">차승은</t>
  </si>
  <si>
    <t xml:space="preserve">채경아</t>
  </si>
  <si>
    <t xml:space="preserve">조두라</t>
  </si>
  <si>
    <t xml:space="preserve">양민정</t>
  </si>
  <si>
    <t xml:space="preserve">현필웅</t>
  </si>
  <si>
    <t xml:space="preserve">홍진기</t>
  </si>
  <si>
    <t xml:space="preserve">김도영</t>
  </si>
  <si>
    <t xml:space="preserve">박남수</t>
  </si>
  <si>
    <t xml:space="preserve">남정우</t>
  </si>
  <si>
    <t xml:space="preserve">김선경</t>
  </si>
  <si>
    <t xml:space="preserve">노윤오</t>
  </si>
  <si>
    <t xml:space="preserve">윤진영</t>
  </si>
  <si>
    <t xml:space="preserve">권영진</t>
  </si>
  <si>
    <t xml:space="preserve">김아름</t>
  </si>
  <si>
    <t xml:space="preserve">김은정</t>
  </si>
  <si>
    <t xml:space="preserve">배윤숙</t>
  </si>
  <si>
    <t xml:space="preserve">김현정</t>
  </si>
  <si>
    <t xml:space="preserve">김종연</t>
  </si>
  <si>
    <t xml:space="preserve">박명호</t>
  </si>
  <si>
    <t xml:space="preserve">강봉수</t>
  </si>
  <si>
    <t xml:space="preserve">박현숙</t>
  </si>
  <si>
    <t xml:space="preserve">손영주</t>
  </si>
  <si>
    <t xml:space="preserve">김영란</t>
  </si>
  <si>
    <t xml:space="preserve">문희연</t>
  </si>
  <si>
    <t xml:space="preserve">김길종</t>
  </si>
  <si>
    <t xml:space="preserve">박윤정</t>
  </si>
  <si>
    <t xml:space="preserve">김예경</t>
  </si>
  <si>
    <t xml:space="preserve">박성매</t>
  </si>
  <si>
    <t xml:space="preserve">김효은</t>
  </si>
  <si>
    <t xml:space="preserve">이순은</t>
  </si>
  <si>
    <t xml:space="preserve">고윤정</t>
  </si>
  <si>
    <t xml:space="preserve">진산중</t>
  </si>
  <si>
    <t xml:space="preserve">진용미</t>
  </si>
  <si>
    <t xml:space="preserve">충남 원당중</t>
  </si>
  <si>
    <t xml:space="preserve">김한나</t>
  </si>
  <si>
    <t xml:space="preserve">공남식</t>
  </si>
  <si>
    <t xml:space="preserve">나종은</t>
  </si>
  <si>
    <t xml:space="preserve">음악</t>
  </si>
  <si>
    <t xml:space="preserve">황선랑</t>
  </si>
  <si>
    <t xml:space="preserve">심지원</t>
  </si>
  <si>
    <t xml:space="preserve">김정아</t>
  </si>
  <si>
    <t xml:space="preserve">김민경</t>
  </si>
  <si>
    <t xml:space="preserve">정예진</t>
  </si>
  <si>
    <t xml:space="preserve">김세령</t>
  </si>
  <si>
    <t xml:space="preserve">이미정</t>
  </si>
  <si>
    <t xml:space="preserve">심한숙</t>
  </si>
  <si>
    <t xml:space="preserve">곽영옥</t>
  </si>
  <si>
    <t xml:space="preserve">정은혜</t>
  </si>
  <si>
    <t xml:space="preserve">안명희</t>
  </si>
  <si>
    <t xml:space="preserve">박정숙</t>
  </si>
  <si>
    <t xml:space="preserve">조철희</t>
  </si>
  <si>
    <t xml:space="preserve">권유미</t>
  </si>
  <si>
    <t xml:space="preserve">박재현</t>
  </si>
  <si>
    <t xml:space="preserve">박혜정</t>
  </si>
  <si>
    <t xml:space="preserve">용유중</t>
  </si>
  <si>
    <t xml:space="preserve">박명운</t>
  </si>
  <si>
    <t xml:space="preserve">김순태</t>
  </si>
  <si>
    <t xml:space="preserve">강태욱</t>
  </si>
  <si>
    <t xml:space="preserve">홍순</t>
  </si>
  <si>
    <t xml:space="preserve">곽정연</t>
  </si>
  <si>
    <t xml:space="preserve">학생교육문화회관</t>
  </si>
  <si>
    <t xml:space="preserve">양영현</t>
  </si>
  <si>
    <t xml:space="preserve">손영호</t>
  </si>
  <si>
    <t xml:space="preserve">김현</t>
  </si>
  <si>
    <t xml:space="preserve">강준구</t>
  </si>
  <si>
    <t xml:space="preserve">박재형</t>
  </si>
  <si>
    <t xml:space="preserve">인천전자마이스터고</t>
  </si>
  <si>
    <t xml:space="preserve">박현아</t>
  </si>
  <si>
    <t xml:space="preserve">신효정</t>
  </si>
  <si>
    <t xml:space="preserve">최안나</t>
  </si>
  <si>
    <t xml:space="preserve">함다연</t>
  </si>
  <si>
    <t xml:space="preserve">최현선</t>
  </si>
  <si>
    <t xml:space="preserve">김기연</t>
  </si>
  <si>
    <t xml:space="preserve">김정진</t>
  </si>
  <si>
    <t xml:space="preserve">서병수</t>
  </si>
  <si>
    <t xml:space="preserve">이재학</t>
  </si>
  <si>
    <t xml:space="preserve">박대웅</t>
  </si>
  <si>
    <t xml:space="preserve">심정승</t>
  </si>
  <si>
    <t xml:space="preserve">전남 법성고</t>
  </si>
  <si>
    <t xml:space="preserve">임여란</t>
  </si>
  <si>
    <t xml:space="preserve">제물포여자중</t>
  </si>
  <si>
    <t xml:space="preserve">이진영</t>
  </si>
  <si>
    <t xml:space="preserve">김덕희</t>
  </si>
  <si>
    <t xml:space="preserve">의상</t>
  </si>
  <si>
    <t xml:space="preserve">이학옥</t>
  </si>
  <si>
    <t xml:space="preserve">일반사회</t>
  </si>
  <si>
    <t xml:space="preserve">고은아</t>
  </si>
  <si>
    <t xml:space="preserve">양나영</t>
  </si>
  <si>
    <t xml:space="preserve">신성철</t>
  </si>
  <si>
    <t xml:space="preserve">유금희</t>
  </si>
  <si>
    <t xml:space="preserve">정승조</t>
  </si>
  <si>
    <t xml:space="preserve">고민정</t>
  </si>
  <si>
    <t xml:space="preserve">김성희</t>
  </si>
  <si>
    <t xml:space="preserve">이옥순</t>
  </si>
  <si>
    <t xml:space="preserve">서창국</t>
  </si>
  <si>
    <t xml:space="preserve">이재은</t>
  </si>
  <si>
    <t xml:space="preserve">임정규</t>
  </si>
  <si>
    <t xml:space="preserve">변문식</t>
  </si>
  <si>
    <t xml:space="preserve">김선정</t>
  </si>
  <si>
    <t xml:space="preserve">최정운</t>
  </si>
  <si>
    <t xml:space="preserve">황우식</t>
  </si>
  <si>
    <t xml:space="preserve">심인희</t>
  </si>
  <si>
    <t xml:space="preserve">남영주</t>
  </si>
  <si>
    <t xml:space="preserve">상인천여자중</t>
  </si>
  <si>
    <t xml:space="preserve">고용정</t>
  </si>
  <si>
    <t xml:space="preserve">전복순</t>
  </si>
  <si>
    <t xml:space="preserve">장영호</t>
  </si>
  <si>
    <t xml:space="preserve">권이종</t>
  </si>
  <si>
    <t xml:space="preserve">임혜정</t>
  </si>
  <si>
    <t xml:space="preserve">이성근</t>
  </si>
  <si>
    <t xml:space="preserve">윤정엽</t>
  </si>
  <si>
    <t xml:space="preserve">김혜정</t>
  </si>
  <si>
    <t xml:space="preserve">이화원</t>
  </si>
  <si>
    <t xml:space="preserve">장길종</t>
  </si>
  <si>
    <t xml:space="preserve">이현동</t>
  </si>
  <si>
    <t xml:space="preserve">나영애</t>
  </si>
  <si>
    <t xml:space="preserve">김창환</t>
  </si>
  <si>
    <t xml:space="preserve">서용식</t>
  </si>
  <si>
    <t xml:space="preserve">이대용</t>
  </si>
  <si>
    <t xml:space="preserve">김세진</t>
  </si>
  <si>
    <t xml:space="preserve">김의정</t>
  </si>
  <si>
    <t xml:space="preserve">윤치권</t>
  </si>
  <si>
    <t xml:space="preserve">변선진</t>
  </si>
  <si>
    <t xml:space="preserve">강병철</t>
  </si>
  <si>
    <t xml:space="preserve">황선영</t>
  </si>
  <si>
    <t xml:space="preserve">배혜선</t>
  </si>
  <si>
    <t xml:space="preserve">이상희</t>
  </si>
  <si>
    <t xml:space="preserve">일본어</t>
  </si>
  <si>
    <t xml:space="preserve">성혜선</t>
  </si>
  <si>
    <t xml:space="preserve">송은령</t>
  </si>
  <si>
    <t xml:space="preserve">차윤희</t>
  </si>
  <si>
    <t xml:space="preserve">김숙자</t>
  </si>
  <si>
    <t xml:space="preserve">지봉호</t>
  </si>
  <si>
    <t xml:space="preserve">신순덕</t>
  </si>
  <si>
    <t xml:space="preserve">송희진</t>
  </si>
  <si>
    <t xml:space="preserve">김주현</t>
  </si>
  <si>
    <t xml:space="preserve">김치업</t>
  </si>
  <si>
    <t xml:space="preserve">김효영</t>
  </si>
  <si>
    <t xml:space="preserve">김수영</t>
  </si>
  <si>
    <t xml:space="preserve">이상철</t>
  </si>
  <si>
    <t xml:space="preserve">전기</t>
  </si>
  <si>
    <t xml:space="preserve">마성락</t>
  </si>
  <si>
    <t xml:space="preserve">김현기</t>
  </si>
  <si>
    <t xml:space="preserve">육근영</t>
  </si>
  <si>
    <t xml:space="preserve">김경수</t>
  </si>
  <si>
    <t xml:space="preserve">강은생</t>
  </si>
  <si>
    <t xml:space="preserve">김보람</t>
  </si>
  <si>
    <t xml:space="preserve">오광석</t>
  </si>
  <si>
    <t xml:space="preserve">전자</t>
  </si>
  <si>
    <t xml:space="preserve">노홍균</t>
  </si>
  <si>
    <t xml:space="preserve">방해성</t>
  </si>
  <si>
    <t xml:space="preserve">조병철</t>
  </si>
  <si>
    <t xml:space="preserve">황호웅</t>
  </si>
  <si>
    <t xml:space="preserve">오승준</t>
  </si>
  <si>
    <t xml:space="preserve">이규열</t>
  </si>
  <si>
    <t xml:space="preserve">권선영</t>
  </si>
  <si>
    <t xml:space="preserve">김준범</t>
  </si>
  <si>
    <t xml:space="preserve">민문영</t>
  </si>
  <si>
    <t xml:space="preserve">서상효</t>
  </si>
  <si>
    <t xml:space="preserve">안재공</t>
  </si>
  <si>
    <t xml:space="preserve">김재열</t>
  </si>
  <si>
    <t xml:space="preserve">손귀일</t>
  </si>
  <si>
    <t xml:space="preserve">정미경</t>
  </si>
  <si>
    <t xml:space="preserve">정우봉</t>
  </si>
  <si>
    <t xml:space="preserve">지정영</t>
  </si>
  <si>
    <t xml:space="preserve">송재성</t>
  </si>
  <si>
    <t xml:space="preserve">오인환</t>
  </si>
  <si>
    <t xml:space="preserve">전자계산기</t>
  </si>
  <si>
    <t xml:space="preserve">박의준</t>
  </si>
  <si>
    <t xml:space="preserve">명지은</t>
  </si>
  <si>
    <t xml:space="preserve">정보컴퓨터</t>
  </si>
  <si>
    <t xml:space="preserve">김인철</t>
  </si>
  <si>
    <t xml:space="preserve">이명희</t>
  </si>
  <si>
    <t xml:space="preserve">오인선</t>
  </si>
  <si>
    <t xml:space="preserve">만수북중</t>
  </si>
  <si>
    <t xml:space="preserve">박유정</t>
  </si>
  <si>
    <t xml:space="preserve">김정실</t>
  </si>
  <si>
    <t xml:space="preserve">이민숙</t>
  </si>
  <si>
    <t xml:space="preserve">이종열</t>
  </si>
  <si>
    <t xml:space="preserve">권종철</t>
  </si>
  <si>
    <t xml:space="preserve">박종옥</t>
  </si>
  <si>
    <t xml:space="preserve">정민영</t>
  </si>
  <si>
    <t xml:space="preserve">이용희</t>
  </si>
  <si>
    <t xml:space="preserve">고병욱</t>
  </si>
  <si>
    <t xml:space="preserve">김귀자</t>
  </si>
  <si>
    <t xml:space="preserve">박순미</t>
  </si>
  <si>
    <t xml:space="preserve">최현정</t>
  </si>
  <si>
    <t xml:space="preserve">김윤수</t>
  </si>
  <si>
    <t xml:space="preserve">한능희</t>
  </si>
  <si>
    <t xml:space="preserve">대전</t>
  </si>
  <si>
    <t xml:space="preserve">오영란</t>
  </si>
  <si>
    <t xml:space="preserve">전남 동광양중</t>
  </si>
  <si>
    <t xml:space="preserve">최용운</t>
  </si>
  <si>
    <t xml:space="preserve">황수영</t>
  </si>
  <si>
    <t xml:space="preserve">조리</t>
  </si>
  <si>
    <t xml:space="preserve">강연순</t>
  </si>
  <si>
    <t xml:space="preserve">중국어</t>
  </si>
  <si>
    <t xml:space="preserve">이지영</t>
  </si>
  <si>
    <t xml:space="preserve">석영록</t>
  </si>
  <si>
    <t xml:space="preserve">이형진</t>
  </si>
  <si>
    <t xml:space="preserve">최문정</t>
  </si>
  <si>
    <t xml:space="preserve">박수연</t>
  </si>
  <si>
    <t xml:space="preserve">나은서</t>
  </si>
  <si>
    <t xml:space="preserve">정홍임</t>
  </si>
  <si>
    <t xml:space="preserve">서문정</t>
  </si>
  <si>
    <t xml:space="preserve">최영호</t>
  </si>
  <si>
    <t xml:space="preserve">이선경</t>
  </si>
  <si>
    <t xml:space="preserve">김명화</t>
  </si>
  <si>
    <t xml:space="preserve">구민순</t>
  </si>
  <si>
    <t xml:space="preserve">지구과학</t>
  </si>
  <si>
    <t xml:space="preserve">박희경</t>
  </si>
  <si>
    <t xml:space="preserve">고은경</t>
  </si>
  <si>
    <t xml:space="preserve">백종숙</t>
  </si>
  <si>
    <t xml:space="preserve">황경미</t>
  </si>
  <si>
    <t xml:space="preserve">지영수</t>
  </si>
  <si>
    <t xml:space="preserve">교원대</t>
  </si>
  <si>
    <t xml:space="preserve">김진미</t>
  </si>
  <si>
    <t xml:space="preserve">교육과학연구원</t>
  </si>
  <si>
    <t xml:space="preserve">김팔오</t>
  </si>
  <si>
    <t xml:space="preserve">송인우</t>
  </si>
  <si>
    <t xml:space="preserve">백령중</t>
  </si>
  <si>
    <t xml:space="preserve">손현준</t>
  </si>
  <si>
    <t xml:space="preserve">이명순</t>
  </si>
  <si>
    <t xml:space="preserve">이형섭</t>
  </si>
  <si>
    <t xml:space="preserve">최소명</t>
  </si>
  <si>
    <t xml:space="preserve">윤기영</t>
  </si>
  <si>
    <t xml:space="preserve">윤하중</t>
  </si>
  <si>
    <t xml:space="preserve">이가영</t>
  </si>
  <si>
    <t xml:space="preserve">이유리</t>
  </si>
  <si>
    <t xml:space="preserve">안성규</t>
  </si>
  <si>
    <t xml:space="preserve">정은하</t>
  </si>
  <si>
    <t xml:space="preserve">정혜선</t>
  </si>
  <si>
    <t xml:space="preserve">정배영</t>
  </si>
  <si>
    <t xml:space="preserve">김혜숙</t>
  </si>
  <si>
    <t xml:space="preserve">오윤석</t>
  </si>
  <si>
    <t xml:space="preserve">정회윤</t>
  </si>
  <si>
    <t xml:space="preserve">김해선</t>
  </si>
  <si>
    <t xml:space="preserve">지외수</t>
  </si>
  <si>
    <t xml:space="preserve">이성은</t>
  </si>
  <si>
    <t xml:space="preserve">이경환</t>
  </si>
  <si>
    <t xml:space="preserve">남상인</t>
  </si>
  <si>
    <t xml:space="preserve">이석남</t>
  </si>
  <si>
    <t xml:space="preserve">함지연</t>
  </si>
  <si>
    <t xml:space="preserve">임유진</t>
  </si>
  <si>
    <t xml:space="preserve">이대섭</t>
  </si>
  <si>
    <t xml:space="preserve">강명훈</t>
  </si>
  <si>
    <t xml:space="preserve">허병철</t>
  </si>
  <si>
    <t xml:space="preserve">류승선</t>
  </si>
  <si>
    <t xml:space="preserve">지리</t>
  </si>
  <si>
    <t xml:space="preserve">박진경</t>
  </si>
  <si>
    <t xml:space="preserve">임경아</t>
  </si>
  <si>
    <t xml:space="preserve">이병식</t>
  </si>
  <si>
    <t xml:space="preserve">박용하</t>
  </si>
  <si>
    <t xml:space="preserve">신수희</t>
  </si>
  <si>
    <t xml:space="preserve">심동섭</t>
  </si>
  <si>
    <t xml:space="preserve">강혁준</t>
  </si>
  <si>
    <t xml:space="preserve">송진숙</t>
  </si>
  <si>
    <t xml:space="preserve">김옥자</t>
  </si>
  <si>
    <t xml:space="preserve">박홍수</t>
  </si>
  <si>
    <t xml:space="preserve">최영선</t>
  </si>
  <si>
    <t xml:space="preserve">남경우</t>
  </si>
  <si>
    <t xml:space="preserve">이우평</t>
  </si>
  <si>
    <t xml:space="preserve">박선영</t>
  </si>
  <si>
    <t xml:space="preserve">서영숙</t>
  </si>
  <si>
    <t xml:space="preserve">김지혜</t>
  </si>
  <si>
    <t xml:space="preserve">강현숙</t>
  </si>
  <si>
    <t xml:space="preserve">윤춘옥</t>
  </si>
  <si>
    <t xml:space="preserve">신정하</t>
  </si>
  <si>
    <t xml:space="preserve">김미희</t>
  </si>
  <si>
    <t xml:space="preserve">김이식</t>
  </si>
  <si>
    <t xml:space="preserve">김준식</t>
  </si>
  <si>
    <t xml:space="preserve">전남 장흥관산중</t>
  </si>
  <si>
    <t xml:space="preserve">김환</t>
  </si>
  <si>
    <t xml:space="preserve">진로진학상담</t>
  </si>
  <si>
    <t xml:space="preserve">서혜승</t>
  </si>
  <si>
    <t xml:space="preserve">손영배</t>
  </si>
  <si>
    <t xml:space="preserve">강경구</t>
  </si>
  <si>
    <t xml:space="preserve">오상준</t>
  </si>
  <si>
    <t xml:space="preserve">백순향</t>
  </si>
  <si>
    <t xml:space="preserve">김창식</t>
  </si>
  <si>
    <t xml:space="preserve">배성근</t>
  </si>
  <si>
    <t xml:space="preserve">이원영</t>
  </si>
  <si>
    <t xml:space="preserve">강정애</t>
  </si>
  <si>
    <t xml:space="preserve">윤혜정</t>
  </si>
  <si>
    <t xml:space="preserve">송기현</t>
  </si>
  <si>
    <t xml:space="preserve">권희범</t>
  </si>
  <si>
    <t xml:space="preserve">영종중</t>
  </si>
  <si>
    <t xml:space="preserve">최정범</t>
  </si>
  <si>
    <t xml:space="preserve">영흥중</t>
  </si>
  <si>
    <t xml:space="preserve">강병오</t>
  </si>
  <si>
    <t xml:space="preserve">문상범</t>
  </si>
  <si>
    <t xml:space="preserve">송복희</t>
  </si>
  <si>
    <t xml:space="preserve">윤혜옥</t>
  </si>
  <si>
    <t xml:space="preserve">김종섭</t>
  </si>
  <si>
    <t xml:space="preserve">채현주</t>
  </si>
  <si>
    <t xml:space="preserve">배선임</t>
  </si>
  <si>
    <t xml:space="preserve">이영남</t>
  </si>
  <si>
    <t xml:space="preserve">이기은</t>
  </si>
  <si>
    <t xml:space="preserve">체육</t>
  </si>
  <si>
    <t xml:space="preserve">홍성철</t>
  </si>
  <si>
    <t xml:space="preserve">김정수</t>
  </si>
  <si>
    <t xml:space="preserve">표상오</t>
  </si>
  <si>
    <t xml:space="preserve">한윤배</t>
  </si>
  <si>
    <t xml:space="preserve">송홍섭</t>
  </si>
  <si>
    <t xml:space="preserve">이원석</t>
  </si>
  <si>
    <t xml:space="preserve">김제창</t>
  </si>
  <si>
    <t xml:space="preserve">조현철</t>
  </si>
  <si>
    <t xml:space="preserve">관교여자중</t>
  </si>
  <si>
    <t xml:space="preserve">조영두</t>
  </si>
  <si>
    <t xml:space="preserve">광주 문흥중</t>
  </si>
  <si>
    <t xml:space="preserve">최아람</t>
  </si>
  <si>
    <t xml:space="preserve">구월여자중</t>
  </si>
  <si>
    <t xml:space="preserve">김옥한</t>
  </si>
  <si>
    <t xml:space="preserve">김두한</t>
  </si>
  <si>
    <t xml:space="preserve">최영주</t>
  </si>
  <si>
    <t xml:space="preserve">이기천</t>
  </si>
  <si>
    <t xml:space="preserve">김재환</t>
  </si>
  <si>
    <t xml:space="preserve">이인순</t>
  </si>
  <si>
    <t xml:space="preserve">조항노</t>
  </si>
  <si>
    <t xml:space="preserve">서혜진</t>
  </si>
  <si>
    <t xml:space="preserve">권기수</t>
  </si>
  <si>
    <t xml:space="preserve">박병선</t>
  </si>
  <si>
    <t xml:space="preserve">만수여자중</t>
  </si>
  <si>
    <t xml:space="preserve">남궁진</t>
  </si>
  <si>
    <t xml:space="preserve">권오민</t>
  </si>
  <si>
    <t xml:space="preserve">진의성</t>
  </si>
  <si>
    <t xml:space="preserve">조철민</t>
  </si>
  <si>
    <t xml:space="preserve">이석철</t>
  </si>
  <si>
    <t xml:space="preserve">박종무</t>
  </si>
  <si>
    <t xml:space="preserve">김선우</t>
  </si>
  <si>
    <t xml:space="preserve">남사현</t>
  </si>
  <si>
    <t xml:space="preserve">산곡남중</t>
  </si>
  <si>
    <t xml:space="preserve">신동헌</t>
  </si>
  <si>
    <t xml:space="preserve">한덕규</t>
  </si>
  <si>
    <t xml:space="preserve">이장호</t>
  </si>
  <si>
    <t xml:space="preserve">안채엽</t>
  </si>
  <si>
    <t xml:space="preserve">장강용</t>
  </si>
  <si>
    <t xml:space="preserve">이민경</t>
  </si>
  <si>
    <t xml:space="preserve">오치복</t>
  </si>
  <si>
    <t xml:space="preserve">이원호</t>
  </si>
  <si>
    <t xml:space="preserve">이남순</t>
  </si>
  <si>
    <t xml:space="preserve">김호식</t>
  </si>
  <si>
    <t xml:space="preserve">문승귀</t>
  </si>
  <si>
    <t xml:space="preserve">김재복</t>
  </si>
  <si>
    <t xml:space="preserve">연화중</t>
  </si>
  <si>
    <t xml:space="preserve">차동현</t>
  </si>
  <si>
    <t xml:space="preserve">임종인</t>
  </si>
  <si>
    <t xml:space="preserve">인송중</t>
  </si>
  <si>
    <t xml:space="preserve">이재용</t>
  </si>
  <si>
    <t xml:space="preserve">박민수</t>
  </si>
  <si>
    <t xml:space="preserve">이지윤</t>
  </si>
  <si>
    <t xml:space="preserve">김찬영</t>
  </si>
  <si>
    <t xml:space="preserve">가재범</t>
  </si>
  <si>
    <t xml:space="preserve">이정주</t>
  </si>
  <si>
    <t xml:space="preserve">이철호</t>
  </si>
  <si>
    <t xml:space="preserve">이웅진</t>
  </si>
  <si>
    <t xml:space="preserve">김종신</t>
  </si>
  <si>
    <t xml:space="preserve">오명석</t>
  </si>
  <si>
    <t xml:space="preserve">노현주</t>
  </si>
  <si>
    <t xml:space="preserve">오정훈</t>
  </si>
  <si>
    <t xml:space="preserve">정원석</t>
  </si>
  <si>
    <t xml:space="preserve">윤승한</t>
  </si>
  <si>
    <t xml:space="preserve">강정호</t>
  </si>
  <si>
    <t xml:space="preserve">최명환</t>
  </si>
  <si>
    <t xml:space="preserve">이아랑</t>
  </si>
  <si>
    <t xml:space="preserve">안명돈</t>
  </si>
  <si>
    <t xml:space="preserve">장성철</t>
  </si>
  <si>
    <t xml:space="preserve">어현선</t>
  </si>
  <si>
    <t xml:space="preserve">서종길</t>
  </si>
  <si>
    <t xml:space="preserve">양현모</t>
  </si>
  <si>
    <t xml:space="preserve">박현선</t>
  </si>
  <si>
    <t xml:space="preserve">정연화</t>
  </si>
  <si>
    <t xml:space="preserve">광주</t>
  </si>
  <si>
    <t xml:space="preserve">오종표</t>
  </si>
  <si>
    <t xml:space="preserve">이상화</t>
  </si>
  <si>
    <t xml:space="preserve">김종명</t>
  </si>
  <si>
    <t xml:space="preserve">양태영</t>
  </si>
  <si>
    <t xml:space="preserve">안은미</t>
  </si>
  <si>
    <t xml:space="preserve">어진영</t>
  </si>
  <si>
    <t xml:space="preserve">김양선</t>
  </si>
  <si>
    <t xml:space="preserve">장세환</t>
  </si>
  <si>
    <t xml:space="preserve">한창학</t>
  </si>
  <si>
    <t xml:space="preserve">이승진</t>
  </si>
  <si>
    <t xml:space="preserve">국윤주</t>
  </si>
  <si>
    <t xml:space="preserve">김종수</t>
  </si>
  <si>
    <t xml:space="preserve">강순애</t>
  </si>
  <si>
    <t xml:space="preserve">정종구</t>
  </si>
  <si>
    <t xml:space="preserve">조윤기</t>
  </si>
  <si>
    <t xml:space="preserve">박태섭</t>
  </si>
  <si>
    <t xml:space="preserve">소재준</t>
  </si>
  <si>
    <t xml:space="preserve">김미양</t>
  </si>
  <si>
    <t xml:space="preserve">손승도</t>
  </si>
  <si>
    <t xml:space="preserve">윤문권</t>
  </si>
  <si>
    <t xml:space="preserve">오효순</t>
  </si>
  <si>
    <t xml:space="preserve">최대규</t>
  </si>
  <si>
    <t xml:space="preserve">천관영</t>
  </si>
  <si>
    <t xml:space="preserve">손윤미</t>
  </si>
  <si>
    <t xml:space="preserve">토목</t>
  </si>
  <si>
    <t xml:space="preserve">김남성</t>
  </si>
  <si>
    <t xml:space="preserve">백정학</t>
  </si>
  <si>
    <t xml:space="preserve">서동환</t>
  </si>
  <si>
    <t xml:space="preserve">통신</t>
  </si>
  <si>
    <t xml:space="preserve">김동백</t>
  </si>
  <si>
    <t xml:space="preserve">특수</t>
  </si>
  <si>
    <t xml:space="preserve">김혜진</t>
  </si>
  <si>
    <t xml:space="preserve">강원 원주청원</t>
  </si>
  <si>
    <t xml:space="preserve">이현명</t>
  </si>
  <si>
    <t xml:space="preserve">한아령</t>
  </si>
  <si>
    <t xml:space="preserve">인천인혜</t>
  </si>
  <si>
    <t xml:space="preserve">김신애</t>
  </si>
  <si>
    <t xml:space="preserve">미추홀</t>
  </si>
  <si>
    <t xml:space="preserve">경기 아름</t>
  </si>
  <si>
    <t xml:space="preserve">인천청선</t>
  </si>
  <si>
    <t xml:space="preserve">경기 양지고</t>
  </si>
  <si>
    <t xml:space="preserve">최지선</t>
  </si>
  <si>
    <t xml:space="preserve">경남 진주혜광</t>
  </si>
  <si>
    <t xml:space="preserve">김태호</t>
  </si>
  <si>
    <t xml:space="preserve">최대식</t>
  </si>
  <si>
    <t xml:space="preserve">남이슬</t>
  </si>
  <si>
    <t xml:space="preserve">광주 광주선명</t>
  </si>
  <si>
    <t xml:space="preserve">김소연</t>
  </si>
  <si>
    <t xml:space="preserve">천희근</t>
  </si>
  <si>
    <t xml:space="preserve">윤상현</t>
  </si>
  <si>
    <t xml:space="preserve">최상윤</t>
  </si>
  <si>
    <t xml:space="preserve">인천연일</t>
  </si>
  <si>
    <t xml:space="preserve">나호진</t>
  </si>
  <si>
    <t xml:space="preserve">대청중</t>
  </si>
  <si>
    <t xml:space="preserve">강지은</t>
  </si>
  <si>
    <t xml:space="preserve">천정숙</t>
  </si>
  <si>
    <t xml:space="preserve">강진아</t>
  </si>
  <si>
    <t xml:space="preserve">강혜미</t>
  </si>
  <si>
    <t xml:space="preserve">김진자</t>
  </si>
  <si>
    <t xml:space="preserve">홍덕임</t>
  </si>
  <si>
    <t xml:space="preserve">박준영</t>
  </si>
  <si>
    <t xml:space="preserve">김윤미</t>
  </si>
  <si>
    <t xml:space="preserve">이해리</t>
  </si>
  <si>
    <t xml:space="preserve">제주</t>
  </si>
  <si>
    <t xml:space="preserve">부산 개금고</t>
  </si>
  <si>
    <t xml:space="preserve">전소용</t>
  </si>
  <si>
    <t xml:space="preserve">부산 해강고</t>
  </si>
  <si>
    <t xml:space="preserve">이소라</t>
  </si>
  <si>
    <t xml:space="preserve">정문희</t>
  </si>
  <si>
    <t xml:space="preserve">신라진</t>
  </si>
  <si>
    <t xml:space="preserve">강찬웅</t>
  </si>
  <si>
    <t xml:space="preserve">강원</t>
  </si>
  <si>
    <t xml:space="preserve">정연태</t>
  </si>
  <si>
    <t xml:space="preserve">인천고교</t>
  </si>
  <si>
    <t xml:space="preserve">김성신</t>
  </si>
  <si>
    <t xml:space="preserve">박정은</t>
  </si>
  <si>
    <t xml:space="preserve">이태리</t>
  </si>
  <si>
    <t xml:space="preserve">임일숙</t>
  </si>
  <si>
    <t xml:space="preserve">이예지</t>
  </si>
  <si>
    <t xml:space="preserve">박은영</t>
  </si>
  <si>
    <t xml:space="preserve">박재원</t>
  </si>
  <si>
    <t xml:space="preserve">김석경</t>
  </si>
  <si>
    <t xml:space="preserve">한사랑</t>
  </si>
  <si>
    <t xml:space="preserve">김덕경</t>
  </si>
  <si>
    <t xml:space="preserve">나미희</t>
  </si>
  <si>
    <t xml:space="preserve">도혜주</t>
  </si>
  <si>
    <t xml:space="preserve">이정민</t>
  </si>
  <si>
    <t xml:space="preserve">최진묵</t>
  </si>
  <si>
    <t xml:space="preserve">황희연</t>
  </si>
  <si>
    <t xml:space="preserve">인천예일중</t>
  </si>
  <si>
    <t xml:space="preserve">김성은</t>
  </si>
  <si>
    <t xml:space="preserve">김옥답</t>
  </si>
  <si>
    <t xml:space="preserve">서인나</t>
  </si>
  <si>
    <t xml:space="preserve">서정득</t>
  </si>
  <si>
    <t xml:space="preserve">유인숙</t>
  </si>
  <si>
    <t xml:space="preserve">이선영</t>
  </si>
  <si>
    <t xml:space="preserve">전현선</t>
  </si>
  <si>
    <t xml:space="preserve">정명희</t>
  </si>
  <si>
    <t xml:space="preserve">조상화</t>
  </si>
  <si>
    <t xml:space="preserve">홍정숙</t>
  </si>
  <si>
    <t xml:space="preserve">정민수</t>
  </si>
  <si>
    <t xml:space="preserve">제주 함덕중</t>
  </si>
  <si>
    <t xml:space="preserve">강연선</t>
  </si>
  <si>
    <t xml:space="preserve">홍지은</t>
  </si>
  <si>
    <t xml:space="preserve">한문주</t>
  </si>
  <si>
    <t xml:space="preserve">한문</t>
  </si>
  <si>
    <t xml:space="preserve">임수정</t>
  </si>
  <si>
    <t xml:space="preserve">박경순</t>
  </si>
  <si>
    <t xml:space="preserve">한연실</t>
  </si>
  <si>
    <t xml:space="preserve">손영화</t>
  </si>
  <si>
    <t xml:space="preserve">윤재덕</t>
  </si>
  <si>
    <t xml:space="preserve">황남주</t>
  </si>
  <si>
    <t xml:space="preserve">유재학</t>
  </si>
  <si>
    <t xml:space="preserve">윤미선</t>
  </si>
  <si>
    <t xml:space="preserve">최인선</t>
  </si>
  <si>
    <t xml:space="preserve">배원철</t>
  </si>
  <si>
    <t xml:space="preserve">정선희</t>
  </si>
  <si>
    <t xml:space="preserve">박은경</t>
  </si>
  <si>
    <t xml:space="preserve">김명자</t>
  </si>
  <si>
    <t xml:space="preserve">구미현</t>
  </si>
  <si>
    <t xml:space="preserve">이성숙</t>
  </si>
  <si>
    <t xml:space="preserve">전은아</t>
  </si>
  <si>
    <t xml:space="preserve">충남 태안여자중</t>
  </si>
  <si>
    <t xml:space="preserve">김병미</t>
  </si>
  <si>
    <t xml:space="preserve">윤미자</t>
  </si>
  <si>
    <t xml:space="preserve">화공</t>
  </si>
  <si>
    <t xml:space="preserve">우혜정</t>
  </si>
  <si>
    <t xml:space="preserve">박종찬</t>
  </si>
  <si>
    <t xml:space="preserve">화학</t>
  </si>
  <si>
    <t xml:space="preserve">이천정</t>
  </si>
  <si>
    <t xml:space="preserve">양정훈</t>
  </si>
  <si>
    <t xml:space="preserve">이용휘</t>
  </si>
  <si>
    <t xml:space="preserve">정희정</t>
  </si>
  <si>
    <t xml:space="preserve">박나리</t>
  </si>
  <si>
    <t xml:space="preserve">양현경</t>
  </si>
  <si>
    <t xml:space="preserve">임경옥</t>
  </si>
  <si>
    <t xml:space="preserve">최나영</t>
  </si>
  <si>
    <t xml:space="preserve">홍수진</t>
  </si>
  <si>
    <t xml:space="preserve">윤재천</t>
  </si>
  <si>
    <t xml:space="preserve">고미정</t>
  </si>
  <si>
    <t xml:space="preserve">김승현</t>
  </si>
  <si>
    <t xml:space="preserve">강원미</t>
  </si>
  <si>
    <t xml:space="preserve">심경자</t>
  </si>
  <si>
    <t xml:space="preserve">강만선</t>
  </si>
  <si>
    <t xml:space="preserve">최은영</t>
  </si>
  <si>
    <t xml:space="preserve">박선정</t>
  </si>
  <si>
    <t xml:space="preserve">송영주</t>
  </si>
  <si>
    <t xml:space="preserve">윤지원</t>
  </si>
  <si>
    <t xml:space="preserve">박이선</t>
  </si>
  <si>
    <t xml:space="preserve">지미현</t>
  </si>
  <si>
    <t xml:space="preserve">최희주</t>
  </si>
  <si>
    <t xml:space="preserve">김용균</t>
  </si>
  <si>
    <t xml:space="preserve">천혜정</t>
  </si>
  <si>
    <t xml:space="preserve">남궁혜숙</t>
  </si>
  <si>
    <t xml:space="preserve">김미원</t>
  </si>
  <si>
    <t xml:space="preserve">이승희</t>
  </si>
  <si>
    <t xml:space="preserve">노희진</t>
  </si>
  <si>
    <t xml:space="preserve">조병선</t>
  </si>
  <si>
    <t xml:space="preserve">원기재</t>
  </si>
  <si>
    <t xml:space="preserve">유현희</t>
  </si>
  <si>
    <t xml:space="preserve">윤석자</t>
  </si>
  <si>
    <t xml:space="preserve">주정남</t>
  </si>
  <si>
    <t xml:space="preserve">김길용</t>
  </si>
  <si>
    <t xml:space="preserve">김형도</t>
  </si>
  <si>
    <t xml:space="preserve">박수미</t>
  </si>
  <si>
    <t xml:space="preserve">송수현</t>
  </si>
  <si>
    <t xml:space="preserve">이원장</t>
  </si>
  <si>
    <t xml:space="preserve">장태석</t>
  </si>
  <si>
    <t xml:space="preserve">강인환</t>
  </si>
  <si>
    <t xml:space="preserve">한범식</t>
  </si>
  <si>
    <t xml:space="preserve">조은희</t>
  </si>
  <si>
    <t xml:space="preserve">김금희</t>
  </si>
  <si>
    <t xml:space="preserve">청학중</t>
  </si>
  <si>
    <t xml:space="preserve">장수진</t>
  </si>
  <si>
    <t xml:space="preserve">노덕호</t>
  </si>
  <si>
    <t xml:space="preserve">황한나</t>
  </si>
  <si>
    <t xml:space="preserve">이재봉</t>
  </si>
  <si>
    <t xml:space="preserve">안재현</t>
  </si>
  <si>
    <t xml:space="preserve">양은실</t>
  </si>
  <si>
    <t xml:space="preserve">최순남</t>
  </si>
  <si>
    <t xml:space="preserve">김채연</t>
  </si>
  <si>
    <t xml:space="preserve">김국향</t>
  </si>
  <si>
    <t xml:space="preserve">주신혜</t>
  </si>
  <si>
    <t xml:space="preserve">한성준</t>
  </si>
  <si>
    <t xml:space="preserve">정제은</t>
  </si>
  <si>
    <t xml:space="preserve">이미영</t>
  </si>
  <si>
    <t xml:space="preserve">김진희</t>
  </si>
  <si>
    <t xml:space="preserve">권명자</t>
  </si>
  <si>
    <t xml:space="preserve">장경아</t>
  </si>
  <si>
    <t xml:space="preserve">백미옥</t>
  </si>
  <si>
    <t xml:space="preserve">고교</t>
  </si>
  <si>
    <t xml:space="preserve">김광수</t>
  </si>
  <si>
    <t xml:space="preserve">정다영</t>
  </si>
  <si>
    <t xml:space="preserve">남부교육지원청</t>
  </si>
  <si>
    <t xml:space="preserve">최민아</t>
  </si>
  <si>
    <t xml:space="preserve">이향금</t>
  </si>
  <si>
    <t xml:space="preserve">류미용</t>
  </si>
  <si>
    <t xml:space="preserve">이춘화</t>
  </si>
  <si>
    <t xml:space="preserve">박은미</t>
  </si>
  <si>
    <t xml:space="preserve">이혜진</t>
  </si>
  <si>
    <t xml:space="preserve">선화여자중</t>
  </si>
  <si>
    <t xml:space="preserve">이남희</t>
  </si>
  <si>
    <t xml:space="preserve">김애희</t>
  </si>
  <si>
    <t xml:space="preserve">이소연</t>
  </si>
  <si>
    <t xml:space="preserve">오이슬</t>
  </si>
  <si>
    <t xml:space="preserve">김승규</t>
  </si>
  <si>
    <t xml:space="preserve">남경숙</t>
  </si>
  <si>
    <t xml:space="preserve">천소진</t>
  </si>
  <si>
    <t xml:space="preserve">서희정</t>
  </si>
  <si>
    <t xml:space="preserve">우도현</t>
  </si>
  <si>
    <t xml:space="preserve">양승훈</t>
  </si>
  <si>
    <t xml:space="preserve">조아라</t>
  </si>
  <si>
    <t xml:space="preserve">노후림</t>
  </si>
  <si>
    <t xml:space="preserve">박회미</t>
  </si>
  <si>
    <t xml:space="preserve">채문경</t>
  </si>
  <si>
    <t xml:space="preserve">구혜정</t>
  </si>
  <si>
    <t xml:space="preserve">박리나</t>
  </si>
  <si>
    <t xml:space="preserve">김용민</t>
  </si>
  <si>
    <t xml:space="preserve">박향미</t>
  </si>
  <si>
    <t xml:space="preserve">박석규</t>
  </si>
  <si>
    <t xml:space="preserve">조경이</t>
  </si>
  <si>
    <t xml:space="preserve">유치정</t>
  </si>
  <si>
    <t xml:space="preserve">최호성</t>
  </si>
  <si>
    <t xml:space="preserve">강세용</t>
  </si>
  <si>
    <t xml:space="preserve">황부심</t>
  </si>
  <si>
    <t xml:space="preserve">서재한</t>
  </si>
  <si>
    <t xml:space="preserve">김욱</t>
  </si>
  <si>
    <t xml:space="preserve">김인구</t>
  </si>
  <si>
    <t xml:space="preserve">조영식</t>
  </si>
  <si>
    <t xml:space="preserve">장영기</t>
  </si>
  <si>
    <t xml:space="preserve">김성영</t>
  </si>
  <si>
    <t xml:space="preserve">권창오</t>
  </si>
  <si>
    <t xml:space="preserve">이상협</t>
  </si>
  <si>
    <t xml:space="preserve">이정후</t>
  </si>
  <si>
    <t xml:space="preserve">이학수</t>
  </si>
  <si>
    <t xml:space="preserve">김효진</t>
  </si>
  <si>
    <t xml:space="preserve">인천광역시남부교육지원청</t>
  </si>
  <si>
    <t xml:space="preserve">김정범</t>
  </si>
  <si>
    <t xml:space="preserve">이소화</t>
  </si>
  <si>
    <t xml:space="preserve">영양</t>
  </si>
  <si>
    <t xml:space="preserve">주안북초</t>
  </si>
  <si>
    <t xml:space="preserve">상인천초</t>
  </si>
  <si>
    <t xml:space="preserve">이진희</t>
  </si>
  <si>
    <t xml:space="preserve">송해초</t>
  </si>
  <si>
    <t xml:space="preserve">양화재</t>
  </si>
  <si>
    <t xml:space="preserve">구산중</t>
  </si>
  <si>
    <t xml:space="preserve">김선혜</t>
  </si>
  <si>
    <t xml:space="preserve">주선영</t>
  </si>
  <si>
    <t xml:space="preserve">신숙희</t>
  </si>
  <si>
    <t xml:space="preserve">김혜원</t>
  </si>
  <si>
    <t xml:space="preserve">오현주</t>
  </si>
  <si>
    <t xml:space="preserve">부평여자중</t>
  </si>
  <si>
    <t xml:space="preserve">김은진</t>
  </si>
  <si>
    <t xml:space="preserve">이영경</t>
  </si>
  <si>
    <t xml:space="preserve">박정애</t>
  </si>
  <si>
    <t xml:space="preserve">이흥숙</t>
  </si>
  <si>
    <t xml:space="preserve">이연희</t>
  </si>
  <si>
    <t xml:space="preserve">정지영</t>
  </si>
  <si>
    <t xml:space="preserve">전병숙</t>
  </si>
  <si>
    <t xml:space="preserve">서은숙</t>
  </si>
  <si>
    <t xml:space="preserve">이경희</t>
  </si>
  <si>
    <t xml:space="preserve">최솔잎</t>
  </si>
  <si>
    <t xml:space="preserve">김대영</t>
  </si>
  <si>
    <t xml:space="preserve">최미길</t>
  </si>
  <si>
    <t xml:space="preserve">김효숙</t>
  </si>
  <si>
    <t xml:space="preserve">이경원</t>
  </si>
  <si>
    <t xml:space="preserve">장은영</t>
  </si>
  <si>
    <t xml:space="preserve">전선영</t>
  </si>
  <si>
    <t xml:space="preserve">송은옥</t>
  </si>
  <si>
    <t xml:space="preserve">이윤정</t>
  </si>
  <si>
    <t xml:space="preserve">조기연</t>
  </si>
  <si>
    <t xml:space="preserve">이화수</t>
  </si>
  <si>
    <t xml:space="preserve">제점옥</t>
  </si>
  <si>
    <t xml:space="preserve">이인화</t>
  </si>
  <si>
    <t xml:space="preserve">서정원</t>
  </si>
  <si>
    <t xml:space="preserve">최지원</t>
  </si>
  <si>
    <t xml:space="preserve">강병일</t>
  </si>
  <si>
    <t xml:space="preserve">이영희</t>
  </si>
  <si>
    <t xml:space="preserve">권지윤</t>
  </si>
  <si>
    <t xml:space="preserve">신경구</t>
  </si>
  <si>
    <t xml:space="preserve">민정희</t>
  </si>
  <si>
    <t xml:space="preserve">이영미</t>
  </si>
  <si>
    <t xml:space="preserve">서미경</t>
  </si>
  <si>
    <t xml:space="preserve">추명숙</t>
  </si>
  <si>
    <t xml:space="preserve">박옥녀</t>
  </si>
  <si>
    <t xml:space="preserve">조문자</t>
  </si>
  <si>
    <t xml:space="preserve">홍의상</t>
  </si>
  <si>
    <t xml:space="preserve">심숙희</t>
  </si>
  <si>
    <t xml:space="preserve">주민정</t>
  </si>
  <si>
    <t xml:space="preserve">류연희</t>
  </si>
  <si>
    <t xml:space="preserve">오은정</t>
  </si>
  <si>
    <t xml:space="preserve">김하영</t>
  </si>
  <si>
    <t xml:space="preserve">구희숙</t>
  </si>
  <si>
    <t xml:space="preserve">김계숙</t>
  </si>
  <si>
    <t xml:space="preserve">정순덕</t>
  </si>
  <si>
    <t xml:space="preserve">최혜란</t>
  </si>
  <si>
    <t xml:space="preserve">강정미</t>
  </si>
  <si>
    <t xml:space="preserve">이영임</t>
  </si>
  <si>
    <t xml:space="preserve">북부교육지원청</t>
  </si>
  <si>
    <t xml:space="preserve">안선형</t>
  </si>
  <si>
    <t xml:space="preserve">류순하</t>
  </si>
  <si>
    <t xml:space="preserve">성경남</t>
  </si>
  <si>
    <t xml:space="preserve">권오경</t>
  </si>
  <si>
    <t xml:space="preserve">최중숙</t>
  </si>
  <si>
    <t xml:space="preserve">조미숙</t>
  </si>
  <si>
    <t xml:space="preserve">강영숙</t>
  </si>
  <si>
    <t xml:space="preserve">남철희</t>
  </si>
  <si>
    <t xml:space="preserve">김태임</t>
  </si>
  <si>
    <t xml:space="preserve">오미숙</t>
  </si>
  <si>
    <t xml:space="preserve">유수인</t>
  </si>
  <si>
    <t xml:space="preserve">최미영</t>
  </si>
  <si>
    <t xml:space="preserve">장용석</t>
  </si>
  <si>
    <t xml:space="preserve">남수영</t>
  </si>
  <si>
    <t xml:space="preserve">김영숙</t>
  </si>
  <si>
    <t xml:space="preserve">최은경</t>
  </si>
  <si>
    <t xml:space="preserve">백민혜</t>
  </si>
  <si>
    <t xml:space="preserve">하은경</t>
  </si>
  <si>
    <t xml:space="preserve">박혜원</t>
  </si>
  <si>
    <t xml:space="preserve">조미애</t>
  </si>
  <si>
    <t xml:space="preserve">윤선영</t>
  </si>
  <si>
    <t xml:space="preserve">조정숙</t>
  </si>
  <si>
    <t xml:space="preserve">장영은</t>
  </si>
  <si>
    <t xml:space="preserve">이기수</t>
  </si>
  <si>
    <t xml:space="preserve">이민아</t>
  </si>
  <si>
    <t xml:space="preserve">정필은</t>
  </si>
  <si>
    <t xml:space="preserve">유연심</t>
  </si>
  <si>
    <t xml:space="preserve">김화실</t>
  </si>
  <si>
    <t xml:space="preserve">류란주</t>
  </si>
  <si>
    <t xml:space="preserve">박혜리</t>
  </si>
  <si>
    <t xml:space="preserve">윤미숙</t>
  </si>
  <si>
    <t xml:space="preserve">이덕순</t>
  </si>
  <si>
    <t xml:space="preserve">박지연</t>
  </si>
  <si>
    <t xml:space="preserve">황희선</t>
  </si>
  <si>
    <t xml:space="preserve">김수운</t>
  </si>
  <si>
    <t xml:space="preserve">임재택</t>
  </si>
  <si>
    <t xml:space="preserve">박신재</t>
  </si>
  <si>
    <t xml:space="preserve">정화용</t>
  </si>
  <si>
    <t xml:space="preserve">박옥란</t>
  </si>
  <si>
    <t xml:space="preserve">최명옥</t>
  </si>
  <si>
    <t xml:space="preserve">강성현</t>
  </si>
  <si>
    <t xml:space="preserve">이정숙</t>
  </si>
  <si>
    <t xml:space="preserve">김두겸</t>
  </si>
  <si>
    <t xml:space="preserve">이형숙</t>
  </si>
  <si>
    <t xml:space="preserve">오행지</t>
  </si>
  <si>
    <t xml:space="preserve">양애란</t>
  </si>
  <si>
    <t xml:space="preserve">나은경</t>
  </si>
  <si>
    <t xml:space="preserve">서윤금</t>
  </si>
  <si>
    <t xml:space="preserve">김영조</t>
  </si>
  <si>
    <t xml:space="preserve">박영숙</t>
  </si>
  <si>
    <t xml:space="preserve">김하나</t>
  </si>
  <si>
    <t xml:space="preserve">이춘구</t>
  </si>
  <si>
    <t xml:space="preserve">신용철</t>
  </si>
  <si>
    <t xml:space="preserve">임성수</t>
  </si>
  <si>
    <t xml:space="preserve">장세옥</t>
  </si>
  <si>
    <t xml:space="preserve">전준영</t>
  </si>
  <si>
    <t xml:space="preserve">송영철</t>
  </si>
  <si>
    <t xml:space="preserve">진연복</t>
  </si>
  <si>
    <t xml:space="preserve">채창희</t>
  </si>
  <si>
    <t xml:space="preserve">정현실</t>
  </si>
  <si>
    <t xml:space="preserve">황정애</t>
  </si>
  <si>
    <t xml:space="preserve">김영미</t>
  </si>
  <si>
    <t xml:space="preserve">구본희</t>
  </si>
  <si>
    <t xml:space="preserve">전현주</t>
  </si>
  <si>
    <t xml:space="preserve">권칠분</t>
  </si>
  <si>
    <t xml:space="preserve">최미경</t>
  </si>
  <si>
    <t xml:space="preserve">송정임</t>
  </si>
  <si>
    <t xml:space="preserve">서영옥</t>
  </si>
  <si>
    <t xml:space="preserve">인천해송중</t>
  </si>
  <si>
    <t xml:space="preserve">조미옥</t>
  </si>
  <si>
    <t xml:space="preserve">피소영</t>
  </si>
  <si>
    <t xml:space="preserve">소인주</t>
  </si>
  <si>
    <t xml:space="preserve">인천예송중</t>
  </si>
  <si>
    <t xml:space="preserve">정은숙</t>
  </si>
  <si>
    <t xml:space="preserve">김효심</t>
  </si>
  <si>
    <t xml:space="preserve">남연</t>
  </si>
  <si>
    <t xml:space="preserve">최일자</t>
  </si>
  <si>
    <t xml:space="preserve">정주이</t>
  </si>
  <si>
    <t xml:space="preserve">김수연</t>
  </si>
  <si>
    <t xml:space="preserve">하득희</t>
  </si>
  <si>
    <t xml:space="preserve">이수림</t>
  </si>
  <si>
    <t xml:space="preserve">이영주</t>
  </si>
  <si>
    <t xml:space="preserve">동인천중</t>
  </si>
  <si>
    <t xml:space="preserve">최수희</t>
  </si>
  <si>
    <t xml:space="preserve">김진임</t>
  </si>
  <si>
    <t xml:space="preserve">이영진</t>
  </si>
  <si>
    <t xml:space="preserve">오정숙</t>
  </si>
  <si>
    <t xml:space="preserve">남동중</t>
  </si>
  <si>
    <t xml:space="preserve">정진경</t>
  </si>
  <si>
    <t xml:space="preserve">손은숙</t>
  </si>
  <si>
    <t xml:space="preserve">우정숙</t>
  </si>
  <si>
    <t xml:space="preserve">도현정</t>
  </si>
  <si>
    <t xml:space="preserve">황명덕</t>
  </si>
  <si>
    <t xml:space="preserve">최진명</t>
  </si>
  <si>
    <t xml:space="preserve">한하나</t>
  </si>
  <si>
    <t xml:space="preserve">전유리</t>
  </si>
  <si>
    <t xml:space="preserve">정경아</t>
  </si>
  <si>
    <t xml:space="preserve">이순복</t>
  </si>
  <si>
    <t xml:space="preserve">조명숙</t>
  </si>
  <si>
    <t xml:space="preserve">최종현</t>
  </si>
  <si>
    <t xml:space="preserve">이은재</t>
  </si>
  <si>
    <t xml:space="preserve">최성경</t>
  </si>
  <si>
    <t xml:space="preserve">이창룡</t>
  </si>
  <si>
    <t xml:space="preserve">송미현</t>
  </si>
  <si>
    <t xml:space="preserve">이명혜</t>
  </si>
  <si>
    <t xml:space="preserve">유광순</t>
  </si>
  <si>
    <t xml:space="preserve">심소영</t>
  </si>
  <si>
    <t xml:space="preserve">세종특별자치시</t>
  </si>
  <si>
    <t xml:space="preserve">한기옥</t>
  </si>
  <si>
    <t xml:space="preserve">국미영</t>
  </si>
  <si>
    <t xml:space="preserve">김광미</t>
  </si>
  <si>
    <t xml:space="preserve">송희연</t>
  </si>
  <si>
    <t xml:space="preserve">정혜인</t>
  </si>
  <si>
    <t xml:space="preserve">홍유정</t>
  </si>
  <si>
    <t xml:space="preserve">전영식</t>
  </si>
  <si>
    <t xml:space="preserve">최애리</t>
  </si>
  <si>
    <t xml:space="preserve">원미경</t>
  </si>
  <si>
    <t xml:space="preserve">박영민</t>
  </si>
  <si>
    <t xml:space="preserve">조복만</t>
  </si>
  <si>
    <t xml:space="preserve">송미영</t>
  </si>
  <si>
    <t xml:space="preserve">박용현</t>
  </si>
  <si>
    <t xml:space="preserve">정지숙</t>
  </si>
  <si>
    <t xml:space="preserve">천영숙</t>
  </si>
  <si>
    <t xml:space="preserve">김명희</t>
  </si>
  <si>
    <t xml:space="preserve">허동령</t>
  </si>
  <si>
    <t xml:space="preserve">고혜선</t>
  </si>
  <si>
    <t xml:space="preserve">채문숙</t>
  </si>
  <si>
    <t xml:space="preserve">한경숙</t>
  </si>
  <si>
    <t xml:space="preserve">세종여자고</t>
  </si>
  <si>
    <t xml:space="preserve">민선기</t>
  </si>
  <si>
    <t xml:space="preserve">지광병</t>
  </si>
  <si>
    <t xml:space="preserve">정현아</t>
  </si>
  <si>
    <t xml:space="preserve">김보연</t>
  </si>
  <si>
    <t xml:space="preserve">김미향</t>
  </si>
  <si>
    <t xml:space="preserve">김혜민</t>
  </si>
  <si>
    <t xml:space="preserve">이경혜</t>
  </si>
  <si>
    <t xml:space="preserve">김용복</t>
  </si>
  <si>
    <t xml:space="preserve">박천건</t>
  </si>
  <si>
    <t xml:space="preserve">심미리</t>
  </si>
  <si>
    <t xml:space="preserve">오경아</t>
  </si>
  <si>
    <t xml:space="preserve">신경옥</t>
  </si>
  <si>
    <t xml:space="preserve">최은선</t>
  </si>
  <si>
    <t xml:space="preserve">박신자</t>
  </si>
  <si>
    <t xml:space="preserve">허음미</t>
  </si>
  <si>
    <t xml:space="preserve">김미연</t>
  </si>
  <si>
    <t xml:space="preserve">임순희</t>
  </si>
  <si>
    <t xml:space="preserve">이경애</t>
  </si>
  <si>
    <t xml:space="preserve">문병권</t>
  </si>
  <si>
    <t xml:space="preserve">서현주</t>
  </si>
  <si>
    <t xml:space="preserve">조운희</t>
  </si>
  <si>
    <t xml:space="preserve">김선광</t>
  </si>
  <si>
    <t xml:space="preserve">윤진경</t>
  </si>
  <si>
    <t xml:space="preserve">이태호</t>
  </si>
  <si>
    <t xml:space="preserve">정태일</t>
  </si>
  <si>
    <t xml:space="preserve">홍경숙</t>
  </si>
  <si>
    <t xml:space="preserve">엄미정</t>
  </si>
  <si>
    <t xml:space="preserve">김정숙</t>
  </si>
  <si>
    <t xml:space="preserve">송명희</t>
  </si>
  <si>
    <t xml:space="preserve">조수연</t>
  </si>
  <si>
    <t xml:space="preserve">박시형</t>
  </si>
  <si>
    <t xml:space="preserve">이희만</t>
  </si>
  <si>
    <t xml:space="preserve">배희정</t>
  </si>
  <si>
    <t xml:space="preserve">이경숙</t>
  </si>
  <si>
    <t xml:space="preserve">김학용</t>
  </si>
  <si>
    <t xml:space="preserve">안재권</t>
  </si>
  <si>
    <t xml:space="preserve">최재숙</t>
  </si>
  <si>
    <t xml:space="preserve">심희용</t>
  </si>
  <si>
    <t xml:space="preserve">김태숙</t>
  </si>
  <si>
    <t xml:space="preserve">정지은</t>
  </si>
  <si>
    <t xml:space="preserve">송수경</t>
  </si>
  <si>
    <t xml:space="preserve">충청남도</t>
  </si>
  <si>
    <t xml:space="preserve">주미연</t>
  </si>
  <si>
    <t xml:space="preserve">천정희</t>
  </si>
  <si>
    <t xml:space="preserve">최자옥</t>
  </si>
  <si>
    <t xml:space="preserve">박선</t>
  </si>
  <si>
    <t xml:space="preserve">전승혜</t>
  </si>
  <si>
    <t xml:space="preserve">조미진</t>
  </si>
  <si>
    <t xml:space="preserve">박숙현</t>
  </si>
  <si>
    <t xml:space="preserve">추혜진</t>
  </si>
  <si>
    <t xml:space="preserve">김영임</t>
  </si>
  <si>
    <t xml:space="preserve">나현진</t>
  </si>
  <si>
    <t xml:space="preserve">최계희</t>
  </si>
  <si>
    <t xml:space="preserve">박정임</t>
  </si>
  <si>
    <t xml:space="preserve">정연욱</t>
  </si>
  <si>
    <t xml:space="preserve">홍지연</t>
  </si>
  <si>
    <t xml:space="preserve">박민우</t>
  </si>
  <si>
    <t xml:space="preserve">북포초</t>
  </si>
  <si>
    <t xml:space="preserve">신필승</t>
  </si>
  <si>
    <t xml:space="preserve">김은혜</t>
  </si>
  <si>
    <t xml:space="preserve">오미정</t>
  </si>
  <si>
    <t xml:space="preserve">이난희</t>
  </si>
  <si>
    <t xml:space="preserve">박진숙</t>
  </si>
  <si>
    <t xml:space="preserve">이미선</t>
  </si>
  <si>
    <t xml:space="preserve">조애숙</t>
  </si>
  <si>
    <t xml:space="preserve">윤난숙</t>
  </si>
  <si>
    <t xml:space="preserve">이득희</t>
  </si>
  <si>
    <t xml:space="preserve">이윤희</t>
  </si>
  <si>
    <t xml:space="preserve">서라미</t>
  </si>
  <si>
    <t xml:space="preserve">황은혜</t>
  </si>
  <si>
    <t xml:space="preserve">방현미</t>
  </si>
  <si>
    <t xml:space="preserve">조은경</t>
  </si>
  <si>
    <t xml:space="preserve">유종심</t>
  </si>
  <si>
    <t xml:space="preserve">평경진</t>
  </si>
  <si>
    <t xml:space="preserve">문계래</t>
  </si>
  <si>
    <t xml:space="preserve">이영혜</t>
  </si>
  <si>
    <t xml:space="preserve">강진원</t>
  </si>
  <si>
    <t xml:space="preserve">이성철</t>
  </si>
  <si>
    <t xml:space="preserve">김보영</t>
  </si>
  <si>
    <t xml:space="preserve">이신재</t>
  </si>
  <si>
    <t xml:space="preserve">강정운</t>
  </si>
  <si>
    <t xml:space="preserve">강현아</t>
  </si>
  <si>
    <t xml:space="preserve">손보미</t>
  </si>
  <si>
    <t xml:space="preserve">서숙희</t>
  </si>
  <si>
    <t xml:space="preserve">노미경</t>
  </si>
  <si>
    <t xml:space="preserve">명민찬</t>
  </si>
  <si>
    <t xml:space="preserve">김지연</t>
  </si>
  <si>
    <t xml:space="preserve">심윤경</t>
  </si>
  <si>
    <t xml:space="preserve">이지연</t>
  </si>
  <si>
    <t xml:space="preserve">최진선</t>
  </si>
  <si>
    <t xml:space="preserve">임용자</t>
  </si>
  <si>
    <t xml:space="preserve">홍순흥</t>
  </si>
  <si>
    <t xml:space="preserve">손미영</t>
  </si>
  <si>
    <t xml:space="preserve">유윤선</t>
  </si>
  <si>
    <t xml:space="preserve">신혜영</t>
  </si>
  <si>
    <t xml:space="preserve">안경량</t>
  </si>
  <si>
    <t xml:space="preserve">이미경</t>
  </si>
  <si>
    <t xml:space="preserve">손복례</t>
  </si>
  <si>
    <t xml:space="preserve">이관수</t>
  </si>
  <si>
    <t xml:space="preserve">정명숙</t>
  </si>
  <si>
    <t xml:space="preserve">이재숙</t>
  </si>
  <si>
    <t xml:space="preserve">김연주</t>
  </si>
  <si>
    <t xml:space="preserve">권인경</t>
  </si>
  <si>
    <t xml:space="preserve">오세희</t>
  </si>
  <si>
    <t xml:space="preserve">김철호</t>
  </si>
  <si>
    <t xml:space="preserve">박근배</t>
  </si>
  <si>
    <t xml:space="preserve">신문우</t>
  </si>
  <si>
    <t xml:space="preserve">주용성</t>
  </si>
  <si>
    <t xml:space="preserve">안우엽</t>
  </si>
  <si>
    <t xml:space="preserve">정상필</t>
  </si>
  <si>
    <t xml:space="preserve">한상범</t>
  </si>
  <si>
    <t xml:space="preserve">최병화</t>
  </si>
  <si>
    <t xml:space="preserve">김부호</t>
  </si>
  <si>
    <t xml:space="preserve">김기운</t>
  </si>
  <si>
    <t xml:space="preserve">안현희</t>
  </si>
  <si>
    <t xml:space="preserve">이영숙</t>
  </si>
  <si>
    <t xml:space="preserve">성기철</t>
  </si>
  <si>
    <t xml:space="preserve">윤정자</t>
  </si>
  <si>
    <t xml:space="preserve">인천학생교육원</t>
  </si>
  <si>
    <t xml:space="preserve">박형진</t>
  </si>
  <si>
    <t xml:space="preserve">한호동</t>
  </si>
  <si>
    <t xml:space="preserve">강원 원주청원학교</t>
  </si>
  <si>
    <t xml:space="preserve">김승배</t>
  </si>
  <si>
    <t xml:space="preserve">강원도</t>
  </si>
  <si>
    <t xml:space="preserve">윤현숙</t>
  </si>
  <si>
    <t xml:space="preserve">조진미</t>
  </si>
  <si>
    <t xml:space="preserve">인천광역시동부교육지원청</t>
  </si>
  <si>
    <t xml:space="preserve">강인화</t>
  </si>
  <si>
    <t xml:space="preserve">동부교육지원청</t>
  </si>
  <si>
    <t xml:space="preserve">민진숙</t>
  </si>
  <si>
    <t xml:space="preserve">박근애</t>
  </si>
  <si>
    <t xml:space="preserve">이복녀</t>
  </si>
  <si>
    <t xml:space="preserve">최용식</t>
  </si>
  <si>
    <t xml:space="preserve">박훈이</t>
  </si>
  <si>
    <t xml:space="preserve">권은경</t>
  </si>
  <si>
    <t xml:space="preserve">송영민</t>
  </si>
  <si>
    <t xml:space="preserve">문은진</t>
  </si>
  <si>
    <t xml:space="preserve">김원주</t>
  </si>
  <si>
    <t xml:space="preserve">정경하</t>
  </si>
  <si>
    <t xml:space="preserve">심훈</t>
  </si>
  <si>
    <t xml:space="preserve">조선이</t>
  </si>
  <si>
    <t xml:space="preserve">이내규</t>
  </si>
  <si>
    <t xml:space="preserve">정윤옥</t>
  </si>
  <si>
    <t xml:space="preserve">하향희</t>
  </si>
  <si>
    <t xml:space="preserve">송재연</t>
  </si>
  <si>
    <t xml:space="preserve">이영래</t>
  </si>
  <si>
    <t xml:space="preserve">경기도</t>
  </si>
  <si>
    <t xml:space="preserve">서민지</t>
  </si>
  <si>
    <t xml:space="preserve">인천안남중</t>
  </si>
  <si>
    <t xml:space="preserve">정은주</t>
  </si>
  <si>
    <t xml:space="preserve">경상남도</t>
  </si>
  <si>
    <t xml:space="preserve">조성아</t>
  </si>
  <si>
    <t xml:space="preserve">신재경</t>
  </si>
  <si>
    <t xml:space="preserve">김성주</t>
  </si>
  <si>
    <t xml:space="preserve">윤명순</t>
  </si>
  <si>
    <t xml:space="preserve">김경자</t>
  </si>
  <si>
    <t xml:space="preserve">이재희</t>
  </si>
  <si>
    <t xml:space="preserve">조병윤</t>
  </si>
  <si>
    <t xml:space="preserve">북인천중</t>
  </si>
  <si>
    <t xml:space="preserve">고경이</t>
  </si>
  <si>
    <t xml:space="preserve">임형탁</t>
  </si>
  <si>
    <t xml:space="preserve">유선묵</t>
  </si>
  <si>
    <t xml:space="preserve">김은미</t>
  </si>
  <si>
    <t xml:space="preserve">고우리</t>
  </si>
  <si>
    <t xml:space="preserve">김미진</t>
  </si>
  <si>
    <t xml:space="preserve">권문정</t>
  </si>
  <si>
    <t xml:space="preserve">사민선</t>
  </si>
  <si>
    <t xml:space="preserve">검암중</t>
  </si>
  <si>
    <t xml:space="preserve">박세명</t>
  </si>
  <si>
    <t xml:space="preserve">신영미</t>
  </si>
  <si>
    <t xml:space="preserve">진현정</t>
  </si>
  <si>
    <t xml:space="preserve">한소현</t>
  </si>
  <si>
    <t xml:space="preserve">홍혜선</t>
  </si>
  <si>
    <t xml:space="preserve">주현정</t>
  </si>
  <si>
    <t xml:space="preserve">주희선</t>
  </si>
  <si>
    <t xml:space="preserve">하정숙</t>
  </si>
  <si>
    <t xml:space="preserve">이태용</t>
  </si>
  <si>
    <t xml:space="preserve">정영신</t>
  </si>
  <si>
    <t xml:space="preserve">이백희</t>
  </si>
  <si>
    <t xml:space="preserve">김은현</t>
  </si>
  <si>
    <t xml:space="preserve">이현록</t>
  </si>
  <si>
    <t xml:space="preserve">김애이</t>
  </si>
  <si>
    <t xml:space="preserve">장민경</t>
  </si>
  <si>
    <t xml:space="preserve">김순란</t>
  </si>
  <si>
    <t xml:space="preserve">백은경</t>
  </si>
  <si>
    <t xml:space="preserve">조성숙</t>
  </si>
  <si>
    <t xml:space="preserve">김경숙</t>
  </si>
  <si>
    <t xml:space="preserve">이정희</t>
  </si>
  <si>
    <t xml:space="preserve">진유경</t>
  </si>
  <si>
    <t xml:space="preserve">장순미</t>
  </si>
  <si>
    <t xml:space="preserve">강경옥</t>
  </si>
  <si>
    <t xml:space="preserve">강남선</t>
  </si>
  <si>
    <t xml:space="preserve">작전중</t>
  </si>
  <si>
    <t xml:space="preserve">강정민</t>
  </si>
  <si>
    <t xml:space="preserve">나여주</t>
  </si>
  <si>
    <t xml:space="preserve">김기문</t>
  </si>
  <si>
    <t xml:space="preserve">황영재</t>
  </si>
  <si>
    <t xml:space="preserve">임재명</t>
  </si>
  <si>
    <t xml:space="preserve">김태환</t>
  </si>
  <si>
    <t xml:space="preserve">최영숙</t>
  </si>
  <si>
    <t xml:space="preserve">강현규</t>
  </si>
  <si>
    <t xml:space="preserve">배진하</t>
  </si>
  <si>
    <t xml:space="preserve">윤명희</t>
  </si>
  <si>
    <t xml:space="preserve">문영숙</t>
  </si>
  <si>
    <t xml:space="preserve">장미아</t>
  </si>
  <si>
    <t xml:space="preserve">최성민</t>
  </si>
  <si>
    <t xml:space="preserve">전라남도</t>
  </si>
  <si>
    <t xml:space="preserve">이순영</t>
  </si>
  <si>
    <t xml:space="preserve">진정미</t>
  </si>
  <si>
    <t xml:space="preserve">권순애</t>
  </si>
  <si>
    <t xml:space="preserve">임지완</t>
  </si>
  <si>
    <t xml:space="preserve">이화현</t>
  </si>
  <si>
    <t xml:space="preserve">배성수</t>
  </si>
  <si>
    <t xml:space="preserve">송명은</t>
  </si>
  <si>
    <t xml:space="preserve">이상준</t>
  </si>
  <si>
    <t xml:space="preserve">신미희</t>
  </si>
  <si>
    <t xml:space="preserve">서형신</t>
  </si>
  <si>
    <t xml:space="preserve">고명숙</t>
  </si>
  <si>
    <t xml:space="preserve">이유가</t>
  </si>
  <si>
    <t xml:space="preserve">원성균</t>
  </si>
  <si>
    <t xml:space="preserve">강철구</t>
  </si>
  <si>
    <t xml:space="preserve">서부교육지원청</t>
  </si>
  <si>
    <t xml:space="preserve">김정옥</t>
  </si>
  <si>
    <t xml:space="preserve">김경남</t>
  </si>
  <si>
    <t xml:space="preserve">최수정</t>
  </si>
  <si>
    <t xml:space="preserve">김현화</t>
  </si>
  <si>
    <t xml:space="preserve">양재심</t>
  </si>
  <si>
    <t xml:space="preserve">조석배</t>
  </si>
  <si>
    <t xml:space="preserve">추영옥</t>
  </si>
  <si>
    <t xml:space="preserve">윤경선</t>
  </si>
  <si>
    <t xml:space="preserve">백승민</t>
  </si>
  <si>
    <t xml:space="preserve">신서영</t>
  </si>
  <si>
    <t xml:space="preserve">서기남</t>
  </si>
  <si>
    <t xml:space="preserve">윤은실</t>
  </si>
  <si>
    <t xml:space="preserve">이미진</t>
  </si>
  <si>
    <t xml:space="preserve">양금열</t>
  </si>
  <si>
    <t xml:space="preserve">임병숙</t>
  </si>
  <si>
    <t xml:space="preserve">안혜경</t>
  </si>
  <si>
    <t xml:space="preserve">허해경</t>
  </si>
  <si>
    <t xml:space="preserve">임정수</t>
  </si>
  <si>
    <t xml:space="preserve">양성숙</t>
  </si>
  <si>
    <t xml:space="preserve">석정은</t>
  </si>
  <si>
    <t xml:space="preserve">임희선</t>
  </si>
  <si>
    <t xml:space="preserve">한송이</t>
  </si>
  <si>
    <t xml:space="preserve">차상순</t>
  </si>
  <si>
    <t xml:space="preserve">오민</t>
  </si>
  <si>
    <t xml:space="preserve">윤혜경</t>
  </si>
  <si>
    <t xml:space="preserve">안정란</t>
  </si>
  <si>
    <t xml:space="preserve">길희선</t>
  </si>
  <si>
    <t xml:space="preserve">김단해</t>
  </si>
  <si>
    <t xml:space="preserve">김미점</t>
  </si>
  <si>
    <t xml:space="preserve">이정경</t>
  </si>
  <si>
    <t xml:space="preserve">이연지</t>
  </si>
  <si>
    <t xml:space="preserve">홍은실</t>
  </si>
  <si>
    <t xml:space="preserve">요업</t>
  </si>
  <si>
    <t xml:space="preserve">김순영</t>
  </si>
  <si>
    <t xml:space="preserve">정인영</t>
  </si>
  <si>
    <t xml:space="preserve">가정여자중</t>
  </si>
  <si>
    <t xml:space="preserve">김옥남</t>
  </si>
  <si>
    <t xml:space="preserve">오명순</t>
  </si>
  <si>
    <t xml:space="preserve">이지아</t>
  </si>
  <si>
    <t xml:space="preserve">이수정</t>
  </si>
  <si>
    <t xml:space="preserve">오귀현</t>
  </si>
  <si>
    <t xml:space="preserve">홍상희</t>
  </si>
  <si>
    <t xml:space="preserve">손종윤</t>
  </si>
  <si>
    <t xml:space="preserve">류이숙</t>
  </si>
  <si>
    <t xml:space="preserve">윤양희</t>
  </si>
  <si>
    <t xml:space="preserve">이은진</t>
  </si>
  <si>
    <t xml:space="preserve">이병철</t>
  </si>
  <si>
    <t xml:space="preserve">유은숙</t>
  </si>
  <si>
    <t xml:space="preserve">정종균</t>
  </si>
  <si>
    <t xml:space="preserve">임은실</t>
  </si>
  <si>
    <t xml:space="preserve">백미자</t>
  </si>
  <si>
    <t xml:space="preserve">최종희</t>
  </si>
  <si>
    <t xml:space="preserve">지명자</t>
  </si>
  <si>
    <t xml:space="preserve">김종옥</t>
  </si>
  <si>
    <t xml:space="preserve">박미란</t>
  </si>
  <si>
    <t xml:space="preserve">최정후</t>
  </si>
  <si>
    <t xml:space="preserve">김병규</t>
  </si>
  <si>
    <t xml:space="preserve">윤영호</t>
  </si>
  <si>
    <t xml:space="preserve">이선열</t>
  </si>
  <si>
    <t xml:space="preserve">정영만</t>
  </si>
  <si>
    <t xml:space="preserve">나찬주</t>
  </si>
  <si>
    <t xml:space="preserve">엄경희</t>
  </si>
  <si>
    <t xml:space="preserve">서정남</t>
  </si>
  <si>
    <t xml:space="preserve">유희근</t>
  </si>
  <si>
    <t xml:space="preserve">최규섭</t>
  </si>
  <si>
    <t xml:space="preserve">박성제</t>
  </si>
  <si>
    <t xml:space="preserve">김동용</t>
  </si>
  <si>
    <t xml:space="preserve">윤지성</t>
  </si>
  <si>
    <t xml:space="preserve">김진규</t>
  </si>
  <si>
    <t xml:space="preserve">우명식</t>
  </si>
  <si>
    <t xml:space="preserve">원덕규</t>
  </si>
  <si>
    <t xml:space="preserve">노영석</t>
  </si>
  <si>
    <t xml:space="preserve">박광용</t>
  </si>
  <si>
    <t xml:space="preserve">이은선</t>
  </si>
  <si>
    <t xml:space="preserve">부산광역시</t>
  </si>
  <si>
    <t xml:space="preserve">곽상규</t>
  </si>
  <si>
    <t xml:space="preserve">류미숙</t>
  </si>
  <si>
    <t xml:space="preserve">조이현</t>
  </si>
  <si>
    <t xml:space="preserve">구명재</t>
  </si>
  <si>
    <t xml:space="preserve">이용섭</t>
  </si>
  <si>
    <t xml:space="preserve">안봉한</t>
  </si>
  <si>
    <t xml:space="preserve">김성옥</t>
  </si>
  <si>
    <t xml:space="preserve">이명주</t>
  </si>
  <si>
    <t xml:space="preserve">홍은선</t>
  </si>
  <si>
    <t xml:space="preserve">강화교육지원청</t>
  </si>
  <si>
    <t xml:space="preserve">강남중</t>
  </si>
  <si>
    <t xml:space="preserve">공남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 \₩* #,##0.00_ ;_ \₩* &quot;₩₩₩₩₩₩₩₩₩₩₩-&quot;#,##0.00_ ;_ \₩* \-??_ ;_ @_ "/>
    <numFmt numFmtId="169" formatCode="_ * #,##0_ ;_ * \-#,##0_ ;_ * \-_ ;_ @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Country Plan" xfId="21"/>
    <cellStyle name="Currency [0]" xfId="22"/>
    <cellStyle name="Currency_Country Plan" xfId="23"/>
    <cellStyle name="Header1" xfId="24"/>
    <cellStyle name="Header2" xfId="25"/>
    <cellStyle name="Normal_Certs Q2" xfId="26"/>
    <cellStyle name="콤마 [0]_12월전화" xfId="27"/>
    <cellStyle name="콤마_12월전화" xfId="28"/>
    <cellStyle name="표준 2" xfId="29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op-s/2011&#51089;&#50629;/&#44053;&#54868;/&#44053;&#54868;&#51109;&#54032;&#516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Z5ALJIW9/Users/SAMSUNG/Desktop/&#48372;&#46020;&#51088;&#47308;/&#48372;&#46020;&#51088;&#47308;(2009&#54617;&#45380;&#46020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보도표지용"/>
      <sheetName val="목차"/>
      <sheetName val="보도자료"/>
      <sheetName val="강화교육청"/>
      <sheetName val="발령현황"/>
      <sheetName val="기초자료"/>
      <sheetName val="명부"/>
      <sheetName val="Sheet1"/>
      <sheetName val="Sheet2"/>
      <sheetName val="Sheet91"/>
      <sheetName val="Sheet7"/>
      <sheetName val="Sheet92"/>
      <sheetName val="Sheet13"/>
      <sheetName val="Sheet14"/>
      <sheetName val="Sheet15"/>
      <sheetName val="Sheet16"/>
      <sheetName val="Sheet17"/>
      <sheetName val="Sheet18"/>
      <sheetName val="Sheet21"/>
      <sheetName val="Sheet22"/>
      <sheetName val="Sheet23"/>
      <sheetName val="Sheet93"/>
      <sheetName val="Sheet58"/>
      <sheetName val="Sheet59"/>
      <sheetName val="Sheet60"/>
      <sheetName val="Sheet61"/>
      <sheetName val="Sheet62"/>
      <sheetName val="표지"/>
      <sheetName val="Sheet3"/>
      <sheetName val="Sheet4"/>
      <sheetName val="Sheet5"/>
      <sheetName val="Sheet6"/>
      <sheetName val="Sheet8"/>
      <sheetName val="Sheet9"/>
      <sheetName val="Sheet10"/>
      <sheetName val="Sheet11"/>
      <sheetName val="Sheet12"/>
      <sheetName val="Sheet24"/>
      <sheetName val="Sheet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서부교육청"/>
      <sheetName val="자유란"/>
      <sheetName val="전출입자명단"/>
      <sheetName val="보도자료"/>
      <sheetName val="보도표지용"/>
      <sheetName val="목차"/>
      <sheetName val="서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26)</f>
        <v>21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</row>
    <row r="7" customFormat="false" ht="23.1" hidden="false" customHeight="true" outlineLevel="0" collapsed="false">
      <c r="A7" s="8" t="s">
        <v>9</v>
      </c>
      <c r="B7" s="8" t="s">
        <v>13</v>
      </c>
      <c r="C7" s="8" t="s">
        <v>14</v>
      </c>
      <c r="D7" s="8" t="s">
        <v>15</v>
      </c>
    </row>
    <row r="8" customFormat="false" ht="23.1" hidden="false" customHeight="true" outlineLevel="0" collapsed="false">
      <c r="A8" s="8" t="s">
        <v>9</v>
      </c>
      <c r="B8" s="8" t="s">
        <v>16</v>
      </c>
      <c r="C8" s="8" t="s">
        <v>17</v>
      </c>
      <c r="D8" s="8" t="s">
        <v>18</v>
      </c>
    </row>
    <row r="9" customFormat="false" ht="23.1" hidden="false" customHeight="true" outlineLevel="0" collapsed="false">
      <c r="A9" s="8" t="s">
        <v>9</v>
      </c>
      <c r="B9" s="8" t="s">
        <v>19</v>
      </c>
      <c r="C9" s="8" t="s">
        <v>20</v>
      </c>
      <c r="D9" s="8" t="s">
        <v>10</v>
      </c>
    </row>
    <row r="10" customFormat="false" ht="23.1" hidden="false" customHeight="true" outlineLevel="0" collapsed="false">
      <c r="A10" s="8" t="s">
        <v>9</v>
      </c>
      <c r="B10" s="8" t="s">
        <v>21</v>
      </c>
      <c r="C10" s="8" t="s">
        <v>22</v>
      </c>
      <c r="D10" s="8" t="s">
        <v>23</v>
      </c>
    </row>
    <row r="11" customFormat="false" ht="23.1" hidden="false" customHeight="true" outlineLevel="0" collapsed="false">
      <c r="A11" s="8" t="s">
        <v>9</v>
      </c>
      <c r="B11" s="8" t="s">
        <v>12</v>
      </c>
      <c r="C11" s="8" t="s">
        <v>24</v>
      </c>
      <c r="D11" s="8" t="s">
        <v>25</v>
      </c>
    </row>
    <row r="12" customFormat="false" ht="23.1" hidden="false" customHeight="true" outlineLevel="0" collapsed="false">
      <c r="A12" s="8" t="s">
        <v>9</v>
      </c>
      <c r="B12" s="8" t="s">
        <v>26</v>
      </c>
      <c r="C12" s="8" t="s">
        <v>27</v>
      </c>
      <c r="D12" s="8" t="s">
        <v>13</v>
      </c>
    </row>
    <row r="13" customFormat="false" ht="23.1" hidden="false" customHeight="true" outlineLevel="0" collapsed="false">
      <c r="A13" s="8" t="s">
        <v>9</v>
      </c>
      <c r="B13" s="8" t="s">
        <v>28</v>
      </c>
      <c r="C13" s="8" t="s">
        <v>29</v>
      </c>
      <c r="D13" s="8" t="s">
        <v>26</v>
      </c>
    </row>
    <row r="14" customFormat="false" ht="23.1" hidden="false" customHeight="true" outlineLevel="0" collapsed="false">
      <c r="A14" s="8" t="s">
        <v>9</v>
      </c>
      <c r="B14" s="8" t="s">
        <v>30</v>
      </c>
      <c r="C14" s="8" t="s">
        <v>31</v>
      </c>
      <c r="D14" s="8" t="s">
        <v>32</v>
      </c>
    </row>
    <row r="15" customFormat="false" ht="23.1" hidden="false" customHeight="true" outlineLevel="0" collapsed="false">
      <c r="A15" s="8" t="s">
        <v>9</v>
      </c>
      <c r="B15" s="8" t="s">
        <v>33</v>
      </c>
      <c r="C15" s="8" t="s">
        <v>34</v>
      </c>
      <c r="D15" s="8" t="s">
        <v>35</v>
      </c>
    </row>
    <row r="16" customFormat="false" ht="23.1" hidden="false" customHeight="true" outlineLevel="0" collapsed="false">
      <c r="A16" s="8" t="s">
        <v>9</v>
      </c>
      <c r="B16" s="8" t="s">
        <v>25</v>
      </c>
      <c r="C16" s="8" t="s">
        <v>36</v>
      </c>
      <c r="D16" s="8" t="s">
        <v>37</v>
      </c>
    </row>
    <row r="17" customFormat="false" ht="23.1" hidden="false" customHeight="true" outlineLevel="0" collapsed="false">
      <c r="A17" s="8" t="s">
        <v>9</v>
      </c>
      <c r="B17" s="8" t="s">
        <v>38</v>
      </c>
      <c r="C17" s="8" t="s">
        <v>39</v>
      </c>
      <c r="D17" s="8" t="s">
        <v>40</v>
      </c>
    </row>
    <row r="18" customFormat="false" ht="23.1" hidden="false" customHeight="true" outlineLevel="0" collapsed="false">
      <c r="A18" s="8" t="s">
        <v>9</v>
      </c>
      <c r="B18" s="8" t="s">
        <v>41</v>
      </c>
      <c r="C18" s="8" t="s">
        <v>42</v>
      </c>
      <c r="D18" s="8" t="s">
        <v>43</v>
      </c>
    </row>
    <row r="19" customFormat="false" ht="23.1" hidden="false" customHeight="true" outlineLevel="0" collapsed="false">
      <c r="A19" s="8" t="s">
        <v>9</v>
      </c>
      <c r="B19" s="8" t="s">
        <v>44</v>
      </c>
      <c r="C19" s="8" t="s">
        <v>45</v>
      </c>
      <c r="D19" s="8" t="s">
        <v>46</v>
      </c>
    </row>
    <row r="20" customFormat="false" ht="23.1" hidden="false" customHeight="true" outlineLevel="0" collapsed="false">
      <c r="A20" s="8" t="s">
        <v>9</v>
      </c>
      <c r="B20" s="8" t="s">
        <v>47</v>
      </c>
      <c r="C20" s="8" t="s">
        <v>48</v>
      </c>
      <c r="D20" s="8" t="s">
        <v>49</v>
      </c>
    </row>
    <row r="21" customFormat="false" ht="23.1" hidden="false" customHeight="true" outlineLevel="0" collapsed="false">
      <c r="A21" s="8" t="s">
        <v>9</v>
      </c>
      <c r="B21" s="8" t="s">
        <v>50</v>
      </c>
      <c r="C21" s="8" t="s">
        <v>51</v>
      </c>
      <c r="D21" s="8" t="s">
        <v>52</v>
      </c>
    </row>
    <row r="22" customFormat="false" ht="23.1" hidden="false" customHeight="true" outlineLevel="0" collapsed="false">
      <c r="A22" s="8" t="s">
        <v>9</v>
      </c>
      <c r="B22" s="8" t="s">
        <v>53</v>
      </c>
      <c r="C22" s="8" t="s">
        <v>54</v>
      </c>
      <c r="D22" s="8" t="s">
        <v>55</v>
      </c>
    </row>
    <row r="23" customFormat="false" ht="23.1" hidden="false" customHeight="true" outlineLevel="0" collapsed="false">
      <c r="A23" s="8" t="s">
        <v>9</v>
      </c>
      <c r="B23" s="8" t="s">
        <v>55</v>
      </c>
      <c r="C23" s="8" t="s">
        <v>56</v>
      </c>
      <c r="D23" s="8" t="s">
        <v>53</v>
      </c>
    </row>
    <row r="24" customFormat="false" ht="23.1" hidden="false" customHeight="true" outlineLevel="0" collapsed="false">
      <c r="A24" s="8" t="s">
        <v>9</v>
      </c>
      <c r="B24" s="8" t="s">
        <v>57</v>
      </c>
      <c r="C24" s="8" t="s">
        <v>58</v>
      </c>
      <c r="D24" s="8" t="s">
        <v>59</v>
      </c>
    </row>
    <row r="25" customFormat="false" ht="23.1" hidden="false" customHeight="true" outlineLevel="0" collapsed="false">
      <c r="A25" s="8" t="s">
        <v>9</v>
      </c>
      <c r="B25" s="8" t="s">
        <v>60</v>
      </c>
      <c r="C25" s="8" t="s">
        <v>61</v>
      </c>
      <c r="D25" s="8" t="s">
        <v>62</v>
      </c>
    </row>
    <row r="26" customFormat="false" ht="23.1" hidden="false" customHeight="true" outlineLevel="0" collapsed="false">
      <c r="A26" s="8" t="s">
        <v>9</v>
      </c>
      <c r="B26" s="8" t="s">
        <v>63</v>
      </c>
      <c r="C26" s="8" t="s">
        <v>64</v>
      </c>
      <c r="D26" s="8" t="s">
        <v>65</v>
      </c>
    </row>
  </sheetData>
  <autoFilter ref="A5:D5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8" activePane="bottomLeft" state="frozen"/>
      <selection pane="topLeft" activeCell="A1" activeCellId="0" sqref="A1"/>
      <selection pane="bottomLeft" activeCell="D663" activeCellId="0" sqref="D663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1360)</f>
        <v>1355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66</v>
      </c>
      <c r="B6" s="8" t="s">
        <v>67</v>
      </c>
      <c r="C6" s="8" t="s">
        <v>68</v>
      </c>
      <c r="D6" s="8" t="s">
        <v>69</v>
      </c>
    </row>
    <row r="7" customFormat="false" ht="23.1" hidden="false" customHeight="true" outlineLevel="0" collapsed="false">
      <c r="A7" s="8" t="s">
        <v>66</v>
      </c>
      <c r="B7" s="8" t="s">
        <v>70</v>
      </c>
      <c r="C7" s="8" t="s">
        <v>71</v>
      </c>
      <c r="D7" s="8" t="s">
        <v>72</v>
      </c>
    </row>
    <row r="8" customFormat="false" ht="23.1" hidden="false" customHeight="true" outlineLevel="0" collapsed="false">
      <c r="A8" s="8" t="s">
        <v>66</v>
      </c>
      <c r="B8" s="8" t="s">
        <v>73</v>
      </c>
      <c r="C8" s="8" t="s">
        <v>74</v>
      </c>
      <c r="D8" s="8" t="s">
        <v>69</v>
      </c>
    </row>
    <row r="9" customFormat="false" ht="23.1" hidden="false" customHeight="true" outlineLevel="0" collapsed="false">
      <c r="A9" s="8" t="s">
        <v>66</v>
      </c>
      <c r="B9" s="8" t="s">
        <v>75</v>
      </c>
      <c r="C9" s="8" t="s">
        <v>76</v>
      </c>
      <c r="D9" s="8" t="s">
        <v>72</v>
      </c>
    </row>
    <row r="10" customFormat="false" ht="23.1" hidden="false" customHeight="true" outlineLevel="0" collapsed="false">
      <c r="A10" s="8" t="s">
        <v>66</v>
      </c>
      <c r="B10" s="8" t="s">
        <v>77</v>
      </c>
      <c r="C10" s="8" t="s">
        <v>78</v>
      </c>
      <c r="D10" s="8" t="s">
        <v>79</v>
      </c>
    </row>
    <row r="11" customFormat="false" ht="23.1" hidden="false" customHeight="true" outlineLevel="0" collapsed="false">
      <c r="A11" s="8" t="s">
        <v>66</v>
      </c>
      <c r="B11" s="8" t="s">
        <v>80</v>
      </c>
      <c r="C11" s="8" t="s">
        <v>81</v>
      </c>
      <c r="D11" s="8" t="s">
        <v>82</v>
      </c>
    </row>
    <row r="12" customFormat="false" ht="23.1" hidden="false" customHeight="true" outlineLevel="0" collapsed="false">
      <c r="A12" s="8" t="s">
        <v>66</v>
      </c>
      <c r="B12" s="8" t="s">
        <v>83</v>
      </c>
      <c r="C12" s="8" t="s">
        <v>84</v>
      </c>
      <c r="D12" s="8" t="s">
        <v>69</v>
      </c>
    </row>
    <row r="13" customFormat="false" ht="23.1" hidden="false" customHeight="true" outlineLevel="0" collapsed="false">
      <c r="A13" s="8" t="s">
        <v>66</v>
      </c>
      <c r="B13" s="8" t="s">
        <v>32</v>
      </c>
      <c r="C13" s="8" t="s">
        <v>85</v>
      </c>
      <c r="D13" s="8" t="s">
        <v>77</v>
      </c>
    </row>
    <row r="14" customFormat="false" ht="23.1" hidden="false" customHeight="true" outlineLevel="0" collapsed="false">
      <c r="A14" s="8" t="s">
        <v>66</v>
      </c>
      <c r="B14" s="8" t="s">
        <v>86</v>
      </c>
      <c r="C14" s="8" t="s">
        <v>87</v>
      </c>
      <c r="D14" s="8" t="s">
        <v>88</v>
      </c>
    </row>
    <row r="15" customFormat="false" ht="23.1" hidden="false" customHeight="true" outlineLevel="0" collapsed="false">
      <c r="A15" s="8" t="s">
        <v>66</v>
      </c>
      <c r="B15" s="8" t="s">
        <v>89</v>
      </c>
      <c r="C15" s="8" t="s">
        <v>90</v>
      </c>
      <c r="D15" s="8" t="s">
        <v>89</v>
      </c>
    </row>
    <row r="16" customFormat="false" ht="23.1" hidden="false" customHeight="true" outlineLevel="0" collapsed="false">
      <c r="A16" s="8" t="s">
        <v>66</v>
      </c>
      <c r="B16" s="8" t="s">
        <v>91</v>
      </c>
      <c r="C16" s="8" t="s">
        <v>92</v>
      </c>
      <c r="D16" s="8" t="s">
        <v>28</v>
      </c>
    </row>
    <row r="17" customFormat="false" ht="23.1" hidden="false" customHeight="true" outlineLevel="0" collapsed="false">
      <c r="A17" s="8" t="s">
        <v>66</v>
      </c>
      <c r="B17" s="8" t="s">
        <v>65</v>
      </c>
      <c r="C17" s="8" t="s">
        <v>93</v>
      </c>
      <c r="D17" s="8" t="s">
        <v>69</v>
      </c>
    </row>
    <row r="18" customFormat="false" ht="23.1" hidden="false" customHeight="true" outlineLevel="0" collapsed="false">
      <c r="A18" s="8" t="s">
        <v>66</v>
      </c>
      <c r="B18" s="8" t="s">
        <v>63</v>
      </c>
      <c r="C18" s="8" t="s">
        <v>94</v>
      </c>
      <c r="D18" s="8" t="s">
        <v>95</v>
      </c>
    </row>
    <row r="19" customFormat="false" ht="23.1" hidden="false" customHeight="true" outlineLevel="0" collapsed="false">
      <c r="A19" s="8" t="s">
        <v>96</v>
      </c>
      <c r="B19" s="8" t="s">
        <v>97</v>
      </c>
      <c r="C19" s="8" t="s">
        <v>61</v>
      </c>
      <c r="D19" s="8" t="s">
        <v>98</v>
      </c>
    </row>
    <row r="20" customFormat="false" ht="23.1" hidden="false" customHeight="true" outlineLevel="0" collapsed="false">
      <c r="A20" s="8" t="s">
        <v>96</v>
      </c>
      <c r="B20" s="8" t="s">
        <v>98</v>
      </c>
      <c r="C20" s="8" t="s">
        <v>99</v>
      </c>
      <c r="D20" s="8" t="s">
        <v>100</v>
      </c>
    </row>
    <row r="21" customFormat="false" ht="23.1" hidden="false" customHeight="true" outlineLevel="0" collapsed="false">
      <c r="A21" s="8" t="s">
        <v>96</v>
      </c>
      <c r="B21" s="8" t="s">
        <v>98</v>
      </c>
      <c r="C21" s="8" t="s">
        <v>101</v>
      </c>
      <c r="D21" s="8" t="s">
        <v>97</v>
      </c>
    </row>
    <row r="22" customFormat="false" ht="23.1" hidden="false" customHeight="true" outlineLevel="0" collapsed="false">
      <c r="A22" s="8" t="s">
        <v>102</v>
      </c>
      <c r="B22" s="8" t="s">
        <v>103</v>
      </c>
      <c r="C22" s="8" t="s">
        <v>104</v>
      </c>
      <c r="D22" s="8" t="s">
        <v>98</v>
      </c>
    </row>
    <row r="23" customFormat="false" ht="23.1" hidden="false" customHeight="true" outlineLevel="0" collapsed="false">
      <c r="A23" s="8" t="s">
        <v>102</v>
      </c>
      <c r="B23" s="8" t="s">
        <v>105</v>
      </c>
      <c r="C23" s="8" t="s">
        <v>106</v>
      </c>
      <c r="D23" s="8" t="s">
        <v>107</v>
      </c>
    </row>
    <row r="24" customFormat="false" ht="23.1" hidden="false" customHeight="true" outlineLevel="0" collapsed="false">
      <c r="A24" s="8" t="s">
        <v>102</v>
      </c>
      <c r="B24" s="8" t="s">
        <v>40</v>
      </c>
      <c r="C24" s="8" t="s">
        <v>108</v>
      </c>
      <c r="D24" s="8" t="s">
        <v>69</v>
      </c>
    </row>
    <row r="25" customFormat="false" ht="23.1" hidden="false" customHeight="true" outlineLevel="0" collapsed="false">
      <c r="A25" s="8" t="s">
        <v>102</v>
      </c>
      <c r="B25" s="8" t="s">
        <v>109</v>
      </c>
      <c r="C25" s="8" t="s">
        <v>110</v>
      </c>
      <c r="D25" s="8" t="s">
        <v>111</v>
      </c>
    </row>
    <row r="26" customFormat="false" ht="23.1" hidden="false" customHeight="true" outlineLevel="0" collapsed="false">
      <c r="A26" s="8" t="s">
        <v>102</v>
      </c>
      <c r="B26" s="8" t="s">
        <v>112</v>
      </c>
      <c r="C26" s="8" t="s">
        <v>113</v>
      </c>
      <c r="D26" s="8" t="s">
        <v>114</v>
      </c>
    </row>
    <row r="27" customFormat="false" ht="23.1" hidden="false" customHeight="true" outlineLevel="0" collapsed="false">
      <c r="A27" s="8" t="s">
        <v>102</v>
      </c>
      <c r="B27" s="8" t="s">
        <v>62</v>
      </c>
      <c r="C27" s="8" t="s">
        <v>115</v>
      </c>
      <c r="D27" s="8" t="s">
        <v>116</v>
      </c>
    </row>
    <row r="28" customFormat="false" ht="23.1" hidden="false" customHeight="true" outlineLevel="0" collapsed="false">
      <c r="A28" s="8" t="s">
        <v>102</v>
      </c>
      <c r="B28" s="8" t="s">
        <v>32</v>
      </c>
      <c r="C28" s="8" t="s">
        <v>117</v>
      </c>
      <c r="D28" s="8" t="s">
        <v>118</v>
      </c>
    </row>
    <row r="29" customFormat="false" ht="23.1" hidden="false" customHeight="true" outlineLevel="0" collapsed="false">
      <c r="A29" s="8" t="s">
        <v>102</v>
      </c>
      <c r="B29" s="8" t="s">
        <v>119</v>
      </c>
      <c r="C29" s="8" t="s">
        <v>120</v>
      </c>
      <c r="D29" s="8" t="s">
        <v>114</v>
      </c>
    </row>
    <row r="30" customFormat="false" ht="23.1" hidden="false" customHeight="true" outlineLevel="0" collapsed="false">
      <c r="A30" s="8" t="s">
        <v>102</v>
      </c>
      <c r="B30" s="8" t="s">
        <v>46</v>
      </c>
      <c r="C30" s="8" t="s">
        <v>121</v>
      </c>
      <c r="D30" s="8" t="s">
        <v>122</v>
      </c>
    </row>
    <row r="31" customFormat="false" ht="23.1" hidden="false" customHeight="true" outlineLevel="0" collapsed="false">
      <c r="A31" s="8" t="s">
        <v>102</v>
      </c>
      <c r="B31" s="8" t="s">
        <v>123</v>
      </c>
      <c r="C31" s="8" t="s">
        <v>124</v>
      </c>
      <c r="D31" s="8" t="s">
        <v>123</v>
      </c>
    </row>
    <row r="32" customFormat="false" ht="23.1" hidden="false" customHeight="true" outlineLevel="0" collapsed="false">
      <c r="A32" s="8" t="s">
        <v>102</v>
      </c>
      <c r="B32" s="8" t="s">
        <v>125</v>
      </c>
      <c r="C32" s="8" t="s">
        <v>126</v>
      </c>
      <c r="D32" s="8" t="s">
        <v>127</v>
      </c>
    </row>
    <row r="33" customFormat="false" ht="23.1" hidden="false" customHeight="true" outlineLevel="0" collapsed="false">
      <c r="A33" s="8" t="s">
        <v>102</v>
      </c>
      <c r="B33" s="8" t="s">
        <v>98</v>
      </c>
      <c r="C33" s="8" t="s">
        <v>128</v>
      </c>
      <c r="D33" s="8" t="s">
        <v>129</v>
      </c>
    </row>
    <row r="34" customFormat="false" ht="23.1" hidden="false" customHeight="true" outlineLevel="0" collapsed="false">
      <c r="A34" s="8" t="s">
        <v>130</v>
      </c>
      <c r="B34" s="8" t="s">
        <v>103</v>
      </c>
      <c r="C34" s="8" t="s">
        <v>131</v>
      </c>
      <c r="D34" s="8" t="s">
        <v>103</v>
      </c>
    </row>
    <row r="35" customFormat="false" ht="23.1" hidden="false" customHeight="true" outlineLevel="0" collapsed="false">
      <c r="A35" s="8" t="s">
        <v>130</v>
      </c>
      <c r="B35" s="8" t="s">
        <v>132</v>
      </c>
      <c r="C35" s="8" t="s">
        <v>133</v>
      </c>
      <c r="D35" s="8" t="s">
        <v>107</v>
      </c>
    </row>
    <row r="36" customFormat="false" ht="23.1" hidden="false" customHeight="true" outlineLevel="0" collapsed="false">
      <c r="A36" s="8" t="s">
        <v>130</v>
      </c>
      <c r="B36" s="8" t="s">
        <v>100</v>
      </c>
      <c r="C36" s="8" t="s">
        <v>134</v>
      </c>
      <c r="D36" s="8" t="s">
        <v>135</v>
      </c>
    </row>
    <row r="37" customFormat="false" ht="23.1" hidden="false" customHeight="true" outlineLevel="0" collapsed="false">
      <c r="A37" s="8" t="s">
        <v>130</v>
      </c>
      <c r="B37" s="8" t="s">
        <v>52</v>
      </c>
      <c r="C37" s="8" t="s">
        <v>136</v>
      </c>
      <c r="D37" s="8" t="s">
        <v>125</v>
      </c>
    </row>
    <row r="38" customFormat="false" ht="23.1" hidden="false" customHeight="true" outlineLevel="0" collapsed="false">
      <c r="A38" s="8" t="s">
        <v>130</v>
      </c>
      <c r="B38" s="8" t="s">
        <v>137</v>
      </c>
      <c r="C38" s="8" t="s">
        <v>138</v>
      </c>
      <c r="D38" s="8" t="s">
        <v>72</v>
      </c>
    </row>
    <row r="39" customFormat="false" ht="23.1" hidden="false" customHeight="true" outlineLevel="0" collapsed="false">
      <c r="A39" s="8" t="s">
        <v>130</v>
      </c>
      <c r="B39" s="8" t="s">
        <v>139</v>
      </c>
      <c r="C39" s="8" t="s">
        <v>140</v>
      </c>
      <c r="D39" s="8" t="s">
        <v>139</v>
      </c>
    </row>
    <row r="40" customFormat="false" ht="23.1" hidden="false" customHeight="true" outlineLevel="0" collapsed="false">
      <c r="A40" s="8" t="s">
        <v>130</v>
      </c>
      <c r="B40" s="8" t="s">
        <v>141</v>
      </c>
      <c r="C40" s="8" t="s">
        <v>142</v>
      </c>
      <c r="D40" s="8" t="s">
        <v>118</v>
      </c>
    </row>
    <row r="41" customFormat="false" ht="23.1" hidden="false" customHeight="true" outlineLevel="0" collapsed="false">
      <c r="A41" s="8" t="s">
        <v>130</v>
      </c>
      <c r="B41" s="8" t="s">
        <v>65</v>
      </c>
      <c r="C41" s="8" t="s">
        <v>143</v>
      </c>
      <c r="D41" s="8" t="s">
        <v>144</v>
      </c>
    </row>
    <row r="42" customFormat="false" ht="23.1" hidden="false" customHeight="true" outlineLevel="0" collapsed="false">
      <c r="A42" s="8" t="s">
        <v>130</v>
      </c>
      <c r="B42" s="8" t="s">
        <v>19</v>
      </c>
      <c r="C42" s="8" t="s">
        <v>145</v>
      </c>
      <c r="D42" s="8" t="s">
        <v>19</v>
      </c>
    </row>
    <row r="43" customFormat="false" ht="23.1" hidden="false" customHeight="true" outlineLevel="0" collapsed="false">
      <c r="A43" s="8" t="s">
        <v>130</v>
      </c>
      <c r="B43" s="8" t="s">
        <v>146</v>
      </c>
      <c r="C43" s="8" t="s">
        <v>147</v>
      </c>
      <c r="D43" s="8" t="s">
        <v>82</v>
      </c>
    </row>
    <row r="44" customFormat="false" ht="23.1" hidden="false" customHeight="true" outlineLevel="0" collapsed="false">
      <c r="A44" s="8" t="s">
        <v>148</v>
      </c>
      <c r="B44" s="8" t="s">
        <v>149</v>
      </c>
      <c r="C44" s="8" t="s">
        <v>150</v>
      </c>
      <c r="D44" s="8" t="s">
        <v>69</v>
      </c>
    </row>
    <row r="45" customFormat="false" ht="23.1" hidden="false" customHeight="true" outlineLevel="0" collapsed="false">
      <c r="A45" s="8" t="s">
        <v>148</v>
      </c>
      <c r="B45" s="8" t="s">
        <v>103</v>
      </c>
      <c r="C45" s="8" t="s">
        <v>151</v>
      </c>
      <c r="D45" s="8" t="s">
        <v>103</v>
      </c>
    </row>
    <row r="46" customFormat="false" ht="23.1" hidden="false" customHeight="true" outlineLevel="0" collapsed="false">
      <c r="A46" s="8" t="s">
        <v>148</v>
      </c>
      <c r="B46" s="8" t="s">
        <v>103</v>
      </c>
      <c r="C46" s="8" t="s">
        <v>152</v>
      </c>
      <c r="D46" s="8" t="s">
        <v>153</v>
      </c>
    </row>
    <row r="47" customFormat="false" ht="23.1" hidden="false" customHeight="true" outlineLevel="0" collapsed="false">
      <c r="A47" s="8" t="s">
        <v>148</v>
      </c>
      <c r="B47" s="8" t="s">
        <v>154</v>
      </c>
      <c r="C47" s="8" t="s">
        <v>155</v>
      </c>
      <c r="D47" s="8" t="s">
        <v>109</v>
      </c>
    </row>
    <row r="48" customFormat="false" ht="23.1" hidden="false" customHeight="true" outlineLevel="0" collapsed="false">
      <c r="A48" s="8" t="s">
        <v>148</v>
      </c>
      <c r="B48" s="8" t="s">
        <v>156</v>
      </c>
      <c r="C48" s="8" t="s">
        <v>157</v>
      </c>
      <c r="D48" s="8" t="s">
        <v>158</v>
      </c>
    </row>
    <row r="49" customFormat="false" ht="23.1" hidden="false" customHeight="true" outlineLevel="0" collapsed="false">
      <c r="A49" s="8" t="s">
        <v>148</v>
      </c>
      <c r="B49" s="8" t="s">
        <v>159</v>
      </c>
      <c r="C49" s="8" t="s">
        <v>160</v>
      </c>
      <c r="D49" s="8" t="s">
        <v>161</v>
      </c>
    </row>
    <row r="50" customFormat="false" ht="23.1" hidden="false" customHeight="true" outlineLevel="0" collapsed="false">
      <c r="A50" s="8" t="s">
        <v>148</v>
      </c>
      <c r="B50" s="8" t="s">
        <v>161</v>
      </c>
      <c r="C50" s="8" t="s">
        <v>162</v>
      </c>
      <c r="D50" s="8" t="s">
        <v>163</v>
      </c>
    </row>
    <row r="51" customFormat="false" ht="23.1" hidden="false" customHeight="true" outlineLevel="0" collapsed="false">
      <c r="A51" s="8" t="s">
        <v>148</v>
      </c>
      <c r="B51" s="8" t="s">
        <v>161</v>
      </c>
      <c r="C51" s="8" t="s">
        <v>164</v>
      </c>
      <c r="D51" s="8" t="s">
        <v>165</v>
      </c>
    </row>
    <row r="52" customFormat="false" ht="23.1" hidden="false" customHeight="true" outlineLevel="0" collapsed="false">
      <c r="A52" s="8" t="s">
        <v>148</v>
      </c>
      <c r="B52" s="8" t="s">
        <v>166</v>
      </c>
      <c r="C52" s="8" t="s">
        <v>167</v>
      </c>
      <c r="D52" s="8" t="s">
        <v>168</v>
      </c>
    </row>
    <row r="53" customFormat="false" ht="23.1" hidden="false" customHeight="true" outlineLevel="0" collapsed="false">
      <c r="A53" s="8" t="s">
        <v>148</v>
      </c>
      <c r="B53" s="8" t="s">
        <v>169</v>
      </c>
      <c r="C53" s="8" t="s">
        <v>170</v>
      </c>
      <c r="D53" s="8" t="s">
        <v>69</v>
      </c>
    </row>
    <row r="54" customFormat="false" ht="23.1" hidden="false" customHeight="true" outlineLevel="0" collapsed="false">
      <c r="A54" s="8" t="s">
        <v>148</v>
      </c>
      <c r="B54" s="8" t="s">
        <v>171</v>
      </c>
      <c r="C54" s="8" t="s">
        <v>172</v>
      </c>
      <c r="D54" s="8" t="s">
        <v>129</v>
      </c>
    </row>
    <row r="55" customFormat="false" ht="23.1" hidden="false" customHeight="true" outlineLevel="0" collapsed="false">
      <c r="A55" s="8" t="s">
        <v>148</v>
      </c>
      <c r="B55" s="8" t="s">
        <v>173</v>
      </c>
      <c r="C55" s="8" t="s">
        <v>174</v>
      </c>
      <c r="D55" s="8" t="s">
        <v>175</v>
      </c>
    </row>
    <row r="56" customFormat="false" ht="23.1" hidden="false" customHeight="true" outlineLevel="0" collapsed="false">
      <c r="A56" s="8" t="s">
        <v>148</v>
      </c>
      <c r="B56" s="8" t="s">
        <v>176</v>
      </c>
      <c r="C56" s="8" t="s">
        <v>177</v>
      </c>
      <c r="D56" s="8" t="s">
        <v>178</v>
      </c>
    </row>
    <row r="57" customFormat="false" ht="23.1" hidden="false" customHeight="true" outlineLevel="0" collapsed="false">
      <c r="A57" s="8" t="s">
        <v>148</v>
      </c>
      <c r="B57" s="8" t="s">
        <v>28</v>
      </c>
      <c r="C57" s="8" t="s">
        <v>179</v>
      </c>
      <c r="D57" s="8" t="s">
        <v>180</v>
      </c>
    </row>
    <row r="58" customFormat="false" ht="23.1" hidden="false" customHeight="true" outlineLevel="0" collapsed="false">
      <c r="A58" s="8" t="s">
        <v>148</v>
      </c>
      <c r="B58" s="8" t="s">
        <v>28</v>
      </c>
      <c r="C58" s="8" t="s">
        <v>181</v>
      </c>
      <c r="D58" s="8" t="s">
        <v>182</v>
      </c>
    </row>
    <row r="59" customFormat="false" ht="23.1" hidden="false" customHeight="true" outlineLevel="0" collapsed="false">
      <c r="A59" s="8" t="s">
        <v>148</v>
      </c>
      <c r="B59" s="8" t="s">
        <v>28</v>
      </c>
      <c r="C59" s="8" t="s">
        <v>183</v>
      </c>
      <c r="D59" s="8" t="s">
        <v>184</v>
      </c>
    </row>
    <row r="60" customFormat="false" ht="23.1" hidden="false" customHeight="true" outlineLevel="0" collapsed="false">
      <c r="A60" s="8" t="s">
        <v>148</v>
      </c>
      <c r="B60" s="8" t="s">
        <v>28</v>
      </c>
      <c r="C60" s="8" t="s">
        <v>185</v>
      </c>
      <c r="D60" s="8" t="s">
        <v>186</v>
      </c>
    </row>
    <row r="61" customFormat="false" ht="23.1" hidden="false" customHeight="true" outlineLevel="0" collapsed="false">
      <c r="A61" s="8" t="s">
        <v>148</v>
      </c>
      <c r="B61" s="8" t="s">
        <v>187</v>
      </c>
      <c r="C61" s="8" t="s">
        <v>188</v>
      </c>
      <c r="D61" s="8" t="s">
        <v>189</v>
      </c>
    </row>
    <row r="62" customFormat="false" ht="23.1" hidden="false" customHeight="true" outlineLevel="0" collapsed="false">
      <c r="A62" s="8" t="s">
        <v>148</v>
      </c>
      <c r="B62" s="8" t="s">
        <v>75</v>
      </c>
      <c r="C62" s="8" t="s">
        <v>190</v>
      </c>
      <c r="D62" s="8" t="s">
        <v>191</v>
      </c>
    </row>
    <row r="63" customFormat="false" ht="23.1" hidden="false" customHeight="true" outlineLevel="0" collapsed="false">
      <c r="A63" s="8" t="s">
        <v>148</v>
      </c>
      <c r="B63" s="8" t="s">
        <v>40</v>
      </c>
      <c r="C63" s="8" t="s">
        <v>192</v>
      </c>
      <c r="D63" s="8" t="s">
        <v>69</v>
      </c>
    </row>
    <row r="64" customFormat="false" ht="23.1" hidden="false" customHeight="true" outlineLevel="0" collapsed="false">
      <c r="A64" s="8" t="s">
        <v>148</v>
      </c>
      <c r="B64" s="8" t="s">
        <v>193</v>
      </c>
      <c r="C64" s="8" t="s">
        <v>194</v>
      </c>
      <c r="D64" s="8" t="s">
        <v>149</v>
      </c>
    </row>
    <row r="65" customFormat="false" ht="23.1" hidden="false" customHeight="true" outlineLevel="0" collapsed="false">
      <c r="A65" s="8" t="s">
        <v>148</v>
      </c>
      <c r="B65" s="8" t="s">
        <v>195</v>
      </c>
      <c r="C65" s="8" t="s">
        <v>196</v>
      </c>
      <c r="D65" s="8" t="s">
        <v>195</v>
      </c>
    </row>
    <row r="66" customFormat="false" ht="23.1" hidden="false" customHeight="true" outlineLevel="0" collapsed="false">
      <c r="A66" s="8" t="s">
        <v>148</v>
      </c>
      <c r="B66" s="8" t="s">
        <v>197</v>
      </c>
      <c r="C66" s="8" t="s">
        <v>198</v>
      </c>
      <c r="D66" s="8" t="s">
        <v>144</v>
      </c>
    </row>
    <row r="67" customFormat="false" ht="23.1" hidden="false" customHeight="true" outlineLevel="0" collapsed="false">
      <c r="A67" s="8" t="s">
        <v>148</v>
      </c>
      <c r="B67" s="8" t="s">
        <v>199</v>
      </c>
      <c r="C67" s="8" t="s">
        <v>200</v>
      </c>
      <c r="D67" s="8" t="s">
        <v>12</v>
      </c>
    </row>
    <row r="68" customFormat="false" ht="23.1" hidden="false" customHeight="true" outlineLevel="0" collapsed="false">
      <c r="A68" s="8" t="s">
        <v>148</v>
      </c>
      <c r="B68" s="8" t="s">
        <v>201</v>
      </c>
      <c r="C68" s="8" t="s">
        <v>202</v>
      </c>
      <c r="D68" s="8" t="s">
        <v>203</v>
      </c>
    </row>
    <row r="69" customFormat="false" ht="23.1" hidden="false" customHeight="true" outlineLevel="0" collapsed="false">
      <c r="A69" s="8" t="s">
        <v>148</v>
      </c>
      <c r="B69" s="8" t="s">
        <v>201</v>
      </c>
      <c r="C69" s="8" t="s">
        <v>204</v>
      </c>
      <c r="D69" s="8" t="s">
        <v>205</v>
      </c>
    </row>
    <row r="70" customFormat="false" ht="23.1" hidden="false" customHeight="true" outlineLevel="0" collapsed="false">
      <c r="A70" s="8" t="s">
        <v>148</v>
      </c>
      <c r="B70" s="8" t="s">
        <v>201</v>
      </c>
      <c r="C70" s="8" t="s">
        <v>206</v>
      </c>
      <c r="D70" s="8" t="s">
        <v>165</v>
      </c>
    </row>
    <row r="71" customFormat="false" ht="23.1" hidden="false" customHeight="true" outlineLevel="0" collapsed="false">
      <c r="A71" s="8" t="s">
        <v>148</v>
      </c>
      <c r="B71" s="8" t="s">
        <v>201</v>
      </c>
      <c r="C71" s="8" t="s">
        <v>207</v>
      </c>
      <c r="D71" s="8" t="s">
        <v>208</v>
      </c>
    </row>
    <row r="72" customFormat="false" ht="23.1" hidden="false" customHeight="true" outlineLevel="0" collapsed="false">
      <c r="A72" s="8" t="s">
        <v>148</v>
      </c>
      <c r="B72" s="8" t="s">
        <v>111</v>
      </c>
      <c r="C72" s="8" t="s">
        <v>209</v>
      </c>
      <c r="D72" s="8" t="s">
        <v>97</v>
      </c>
    </row>
    <row r="73" customFormat="false" ht="23.1" hidden="false" customHeight="true" outlineLevel="0" collapsed="false">
      <c r="A73" s="8" t="s">
        <v>148</v>
      </c>
      <c r="B73" s="8" t="s">
        <v>132</v>
      </c>
      <c r="C73" s="8" t="s">
        <v>210</v>
      </c>
      <c r="D73" s="8" t="s">
        <v>132</v>
      </c>
    </row>
    <row r="74" customFormat="false" ht="23.1" hidden="false" customHeight="true" outlineLevel="0" collapsed="false">
      <c r="A74" s="8" t="s">
        <v>148</v>
      </c>
      <c r="B74" s="8" t="s">
        <v>132</v>
      </c>
      <c r="C74" s="8" t="s">
        <v>211</v>
      </c>
      <c r="D74" s="8" t="s">
        <v>212</v>
      </c>
    </row>
    <row r="75" customFormat="false" ht="23.1" hidden="false" customHeight="true" outlineLevel="0" collapsed="false">
      <c r="A75" s="8" t="s">
        <v>148</v>
      </c>
      <c r="B75" s="8" t="s">
        <v>132</v>
      </c>
      <c r="C75" s="8" t="s">
        <v>213</v>
      </c>
      <c r="D75" s="8" t="s">
        <v>16</v>
      </c>
    </row>
    <row r="76" customFormat="false" ht="23.1" hidden="false" customHeight="true" outlineLevel="0" collapsed="false">
      <c r="A76" s="8" t="s">
        <v>148</v>
      </c>
      <c r="B76" s="8" t="s">
        <v>132</v>
      </c>
      <c r="C76" s="8" t="s">
        <v>214</v>
      </c>
      <c r="D76" s="8" t="s">
        <v>32</v>
      </c>
    </row>
    <row r="77" customFormat="false" ht="23.1" hidden="false" customHeight="true" outlineLevel="0" collapsed="false">
      <c r="A77" s="8" t="s">
        <v>148</v>
      </c>
      <c r="B77" s="8" t="s">
        <v>132</v>
      </c>
      <c r="C77" s="8" t="s">
        <v>215</v>
      </c>
      <c r="D77" s="8" t="s">
        <v>132</v>
      </c>
    </row>
    <row r="78" customFormat="false" ht="23.1" hidden="false" customHeight="true" outlineLevel="0" collapsed="false">
      <c r="A78" s="8" t="s">
        <v>148</v>
      </c>
      <c r="B78" s="8" t="s">
        <v>216</v>
      </c>
      <c r="C78" s="8" t="s">
        <v>217</v>
      </c>
      <c r="D78" s="8" t="s">
        <v>166</v>
      </c>
    </row>
    <row r="79" customFormat="false" ht="23.1" hidden="false" customHeight="true" outlineLevel="0" collapsed="false">
      <c r="A79" s="8" t="s">
        <v>148</v>
      </c>
      <c r="B79" s="8" t="s">
        <v>218</v>
      </c>
      <c r="C79" s="8" t="s">
        <v>219</v>
      </c>
      <c r="D79" s="8" t="s">
        <v>218</v>
      </c>
    </row>
    <row r="80" customFormat="false" ht="23.1" hidden="false" customHeight="true" outlineLevel="0" collapsed="false">
      <c r="A80" s="8" t="s">
        <v>148</v>
      </c>
      <c r="B80" s="8" t="s">
        <v>220</v>
      </c>
      <c r="C80" s="8" t="s">
        <v>221</v>
      </c>
      <c r="D80" s="8" t="s">
        <v>220</v>
      </c>
    </row>
    <row r="81" customFormat="false" ht="23.1" hidden="false" customHeight="true" outlineLevel="0" collapsed="false">
      <c r="A81" s="8" t="s">
        <v>148</v>
      </c>
      <c r="B81" s="8" t="s">
        <v>222</v>
      </c>
      <c r="C81" s="8" t="s">
        <v>223</v>
      </c>
      <c r="D81" s="8" t="s">
        <v>224</v>
      </c>
    </row>
    <row r="82" customFormat="false" ht="23.1" hidden="false" customHeight="true" outlineLevel="0" collapsed="false">
      <c r="A82" s="8" t="s">
        <v>148</v>
      </c>
      <c r="B82" s="8" t="s">
        <v>129</v>
      </c>
      <c r="C82" s="8" t="s">
        <v>225</v>
      </c>
      <c r="D82" s="8" t="s">
        <v>80</v>
      </c>
    </row>
    <row r="83" customFormat="false" ht="23.1" hidden="false" customHeight="true" outlineLevel="0" collapsed="false">
      <c r="A83" s="8" t="s">
        <v>148</v>
      </c>
      <c r="B83" s="8" t="s">
        <v>129</v>
      </c>
      <c r="C83" s="8" t="s">
        <v>226</v>
      </c>
      <c r="D83" s="8" t="s">
        <v>227</v>
      </c>
    </row>
    <row r="84" customFormat="false" ht="23.1" hidden="false" customHeight="true" outlineLevel="0" collapsed="false">
      <c r="A84" s="8" t="s">
        <v>148</v>
      </c>
      <c r="B84" s="8" t="s">
        <v>129</v>
      </c>
      <c r="C84" s="8" t="s">
        <v>228</v>
      </c>
      <c r="D84" s="8" t="s">
        <v>201</v>
      </c>
    </row>
    <row r="85" customFormat="false" ht="23.1" hidden="false" customHeight="true" outlineLevel="0" collapsed="false">
      <c r="A85" s="8" t="s">
        <v>148</v>
      </c>
      <c r="B85" s="8" t="s">
        <v>129</v>
      </c>
      <c r="C85" s="8" t="s">
        <v>229</v>
      </c>
      <c r="D85" s="8" t="s">
        <v>129</v>
      </c>
    </row>
    <row r="86" customFormat="false" ht="23.1" hidden="false" customHeight="true" outlineLevel="0" collapsed="false">
      <c r="A86" s="8" t="s">
        <v>148</v>
      </c>
      <c r="B86" s="8" t="s">
        <v>129</v>
      </c>
      <c r="C86" s="8" t="s">
        <v>230</v>
      </c>
      <c r="D86" s="8" t="s">
        <v>191</v>
      </c>
    </row>
    <row r="87" customFormat="false" ht="23.1" hidden="false" customHeight="true" outlineLevel="0" collapsed="false">
      <c r="A87" s="8" t="s">
        <v>148</v>
      </c>
      <c r="B87" s="8" t="s">
        <v>129</v>
      </c>
      <c r="C87" s="8" t="s">
        <v>231</v>
      </c>
      <c r="D87" s="8" t="s">
        <v>232</v>
      </c>
    </row>
    <row r="88" customFormat="false" ht="23.1" hidden="false" customHeight="true" outlineLevel="0" collapsed="false">
      <c r="A88" s="8" t="s">
        <v>148</v>
      </c>
      <c r="B88" s="8" t="s">
        <v>233</v>
      </c>
      <c r="C88" s="8" t="s">
        <v>234</v>
      </c>
      <c r="D88" s="8" t="s">
        <v>235</v>
      </c>
    </row>
    <row r="89" customFormat="false" ht="23.1" hidden="false" customHeight="true" outlineLevel="0" collapsed="false">
      <c r="A89" s="8" t="s">
        <v>148</v>
      </c>
      <c r="B89" s="8" t="s">
        <v>236</v>
      </c>
      <c r="C89" s="8" t="s">
        <v>237</v>
      </c>
      <c r="D89" s="8" t="s">
        <v>227</v>
      </c>
    </row>
    <row r="90" customFormat="false" ht="23.1" hidden="false" customHeight="true" outlineLevel="0" collapsed="false">
      <c r="A90" s="8" t="s">
        <v>148</v>
      </c>
      <c r="B90" s="8" t="s">
        <v>236</v>
      </c>
      <c r="C90" s="8" t="s">
        <v>238</v>
      </c>
      <c r="D90" s="8" t="s">
        <v>239</v>
      </c>
    </row>
    <row r="91" customFormat="false" ht="23.1" hidden="false" customHeight="true" outlineLevel="0" collapsed="false">
      <c r="A91" s="8" t="s">
        <v>148</v>
      </c>
      <c r="B91" s="8" t="s">
        <v>158</v>
      </c>
      <c r="C91" s="8" t="s">
        <v>240</v>
      </c>
      <c r="D91" s="8" t="s">
        <v>241</v>
      </c>
    </row>
    <row r="92" customFormat="false" ht="23.1" hidden="false" customHeight="true" outlineLevel="0" collapsed="false">
      <c r="A92" s="8" t="s">
        <v>148</v>
      </c>
      <c r="B92" s="8" t="s">
        <v>158</v>
      </c>
      <c r="C92" s="8" t="s">
        <v>242</v>
      </c>
      <c r="D92" s="8" t="s">
        <v>243</v>
      </c>
    </row>
    <row r="93" customFormat="false" ht="23.1" hidden="false" customHeight="true" outlineLevel="0" collapsed="false">
      <c r="A93" s="8" t="s">
        <v>148</v>
      </c>
      <c r="B93" s="8" t="s">
        <v>158</v>
      </c>
      <c r="C93" s="8" t="s">
        <v>244</v>
      </c>
      <c r="D93" s="8" t="s">
        <v>129</v>
      </c>
    </row>
    <row r="94" customFormat="false" ht="23.1" hidden="false" customHeight="true" outlineLevel="0" collapsed="false">
      <c r="A94" s="8" t="s">
        <v>148</v>
      </c>
      <c r="B94" s="8" t="s">
        <v>245</v>
      </c>
      <c r="C94" s="8" t="s">
        <v>246</v>
      </c>
      <c r="D94" s="8" t="s">
        <v>28</v>
      </c>
    </row>
    <row r="95" customFormat="false" ht="23.1" hidden="false" customHeight="true" outlineLevel="0" collapsed="false">
      <c r="A95" s="8" t="s">
        <v>148</v>
      </c>
      <c r="B95" s="8" t="s">
        <v>245</v>
      </c>
      <c r="C95" s="8" t="s">
        <v>247</v>
      </c>
      <c r="D95" s="8" t="s">
        <v>182</v>
      </c>
    </row>
    <row r="96" customFormat="false" ht="23.1" hidden="false" customHeight="true" outlineLevel="0" collapsed="false">
      <c r="A96" s="8" t="s">
        <v>148</v>
      </c>
      <c r="B96" s="8" t="s">
        <v>245</v>
      </c>
      <c r="C96" s="8" t="s">
        <v>248</v>
      </c>
      <c r="D96" s="8" t="s">
        <v>249</v>
      </c>
    </row>
    <row r="97" customFormat="false" ht="23.1" hidden="false" customHeight="true" outlineLevel="0" collapsed="false">
      <c r="A97" s="8" t="s">
        <v>148</v>
      </c>
      <c r="B97" s="8" t="s">
        <v>77</v>
      </c>
      <c r="C97" s="8" t="s">
        <v>250</v>
      </c>
      <c r="D97" s="8" t="s">
        <v>235</v>
      </c>
    </row>
    <row r="98" customFormat="false" ht="23.1" hidden="false" customHeight="true" outlineLevel="0" collapsed="false">
      <c r="A98" s="8" t="s">
        <v>148</v>
      </c>
      <c r="B98" s="8" t="s">
        <v>77</v>
      </c>
      <c r="C98" s="8" t="s">
        <v>251</v>
      </c>
      <c r="D98" s="8" t="s">
        <v>203</v>
      </c>
    </row>
    <row r="99" customFormat="false" ht="23.1" hidden="false" customHeight="true" outlineLevel="0" collapsed="false">
      <c r="A99" s="8" t="s">
        <v>148</v>
      </c>
      <c r="B99" s="8" t="s">
        <v>182</v>
      </c>
      <c r="C99" s="8" t="s">
        <v>252</v>
      </c>
      <c r="D99" s="8" t="s">
        <v>235</v>
      </c>
    </row>
    <row r="100" customFormat="false" ht="23.1" hidden="false" customHeight="true" outlineLevel="0" collapsed="false">
      <c r="A100" s="8" t="s">
        <v>148</v>
      </c>
      <c r="B100" s="8" t="s">
        <v>182</v>
      </c>
      <c r="C100" s="8" t="s">
        <v>253</v>
      </c>
      <c r="D100" s="8" t="s">
        <v>109</v>
      </c>
    </row>
    <row r="101" customFormat="false" ht="23.1" hidden="false" customHeight="true" outlineLevel="0" collapsed="false">
      <c r="A101" s="8" t="s">
        <v>148</v>
      </c>
      <c r="B101" s="8" t="s">
        <v>182</v>
      </c>
      <c r="C101" s="8" t="s">
        <v>254</v>
      </c>
      <c r="D101" s="8" t="s">
        <v>171</v>
      </c>
    </row>
    <row r="102" customFormat="false" ht="23.1" hidden="false" customHeight="true" outlineLevel="0" collapsed="false">
      <c r="A102" s="8" t="s">
        <v>148</v>
      </c>
      <c r="B102" s="8" t="s">
        <v>255</v>
      </c>
      <c r="C102" s="8" t="s">
        <v>256</v>
      </c>
      <c r="D102" s="8" t="s">
        <v>141</v>
      </c>
    </row>
    <row r="103" customFormat="false" ht="23.1" hidden="false" customHeight="true" outlineLevel="0" collapsed="false">
      <c r="A103" s="8" t="s">
        <v>148</v>
      </c>
      <c r="B103" s="8" t="s">
        <v>257</v>
      </c>
      <c r="C103" s="8" t="s">
        <v>258</v>
      </c>
      <c r="D103" s="8" t="s">
        <v>72</v>
      </c>
    </row>
    <row r="104" customFormat="false" ht="23.1" hidden="false" customHeight="true" outlineLevel="0" collapsed="false">
      <c r="A104" s="8" t="s">
        <v>148</v>
      </c>
      <c r="B104" s="8" t="s">
        <v>235</v>
      </c>
      <c r="C104" s="8" t="s">
        <v>259</v>
      </c>
      <c r="D104" s="8" t="s">
        <v>165</v>
      </c>
    </row>
    <row r="105" customFormat="false" ht="23.1" hidden="false" customHeight="true" outlineLevel="0" collapsed="false">
      <c r="A105" s="8" t="s">
        <v>148</v>
      </c>
      <c r="B105" s="8" t="s">
        <v>235</v>
      </c>
      <c r="C105" s="8" t="s">
        <v>260</v>
      </c>
      <c r="D105" s="8" t="s">
        <v>245</v>
      </c>
    </row>
    <row r="106" customFormat="false" ht="23.1" hidden="false" customHeight="true" outlineLevel="0" collapsed="false">
      <c r="A106" s="8" t="s">
        <v>148</v>
      </c>
      <c r="B106" s="8" t="s">
        <v>235</v>
      </c>
      <c r="C106" s="8" t="s">
        <v>261</v>
      </c>
      <c r="D106" s="8" t="s">
        <v>184</v>
      </c>
    </row>
    <row r="107" customFormat="false" ht="23.1" hidden="false" customHeight="true" outlineLevel="0" collapsed="false">
      <c r="A107" s="8" t="s">
        <v>148</v>
      </c>
      <c r="B107" s="8" t="s">
        <v>262</v>
      </c>
      <c r="C107" s="8" t="s">
        <v>263</v>
      </c>
      <c r="D107" s="8" t="s">
        <v>262</v>
      </c>
    </row>
    <row r="108" customFormat="false" ht="23.1" hidden="false" customHeight="true" outlineLevel="0" collapsed="false">
      <c r="A108" s="8" t="s">
        <v>148</v>
      </c>
      <c r="B108" s="8" t="s">
        <v>100</v>
      </c>
      <c r="C108" s="8" t="s">
        <v>264</v>
      </c>
      <c r="D108" s="8" t="s">
        <v>265</v>
      </c>
    </row>
    <row r="109" customFormat="false" ht="23.1" hidden="false" customHeight="true" outlineLevel="0" collapsed="false">
      <c r="A109" s="8" t="s">
        <v>148</v>
      </c>
      <c r="B109" s="8" t="s">
        <v>109</v>
      </c>
      <c r="C109" s="8" t="s">
        <v>266</v>
      </c>
      <c r="D109" s="8" t="s">
        <v>245</v>
      </c>
    </row>
    <row r="110" customFormat="false" ht="23.1" hidden="false" customHeight="true" outlineLevel="0" collapsed="false">
      <c r="A110" s="8" t="s">
        <v>148</v>
      </c>
      <c r="B110" s="8" t="s">
        <v>109</v>
      </c>
      <c r="C110" s="8" t="s">
        <v>267</v>
      </c>
      <c r="D110" s="8" t="s">
        <v>268</v>
      </c>
    </row>
    <row r="111" customFormat="false" ht="23.1" hidden="false" customHeight="true" outlineLevel="0" collapsed="false">
      <c r="A111" s="8" t="s">
        <v>148</v>
      </c>
      <c r="B111" s="8" t="s">
        <v>109</v>
      </c>
      <c r="C111" s="8" t="s">
        <v>269</v>
      </c>
      <c r="D111" s="8" t="s">
        <v>270</v>
      </c>
    </row>
    <row r="112" customFormat="false" ht="23.1" hidden="false" customHeight="true" outlineLevel="0" collapsed="false">
      <c r="A112" s="8" t="s">
        <v>148</v>
      </c>
      <c r="B112" s="8" t="s">
        <v>271</v>
      </c>
      <c r="C112" s="8" t="s">
        <v>272</v>
      </c>
      <c r="D112" s="8" t="s">
        <v>69</v>
      </c>
    </row>
    <row r="113" customFormat="false" ht="23.1" hidden="false" customHeight="true" outlineLevel="0" collapsed="false">
      <c r="A113" s="8" t="s">
        <v>148</v>
      </c>
      <c r="B113" s="8" t="s">
        <v>112</v>
      </c>
      <c r="C113" s="8" t="s">
        <v>273</v>
      </c>
      <c r="D113" s="8" t="s">
        <v>112</v>
      </c>
    </row>
    <row r="114" customFormat="false" ht="23.1" hidden="false" customHeight="true" outlineLevel="0" collapsed="false">
      <c r="A114" s="8" t="s">
        <v>148</v>
      </c>
      <c r="B114" s="8" t="s">
        <v>274</v>
      </c>
      <c r="C114" s="8" t="s">
        <v>275</v>
      </c>
      <c r="D114" s="8" t="s">
        <v>114</v>
      </c>
    </row>
    <row r="115" customFormat="false" ht="23.1" hidden="false" customHeight="true" outlineLevel="0" collapsed="false">
      <c r="A115" s="8" t="s">
        <v>148</v>
      </c>
      <c r="B115" s="8" t="s">
        <v>26</v>
      </c>
      <c r="C115" s="8" t="s">
        <v>276</v>
      </c>
      <c r="D115" s="8" t="s">
        <v>182</v>
      </c>
    </row>
    <row r="116" customFormat="false" ht="23.1" hidden="false" customHeight="true" outlineLevel="0" collapsed="false">
      <c r="A116" s="8" t="s">
        <v>148</v>
      </c>
      <c r="B116" s="8" t="s">
        <v>168</v>
      </c>
      <c r="C116" s="8" t="s">
        <v>277</v>
      </c>
      <c r="D116" s="8" t="s">
        <v>278</v>
      </c>
    </row>
    <row r="117" customFormat="false" ht="23.1" hidden="false" customHeight="true" outlineLevel="0" collapsed="false">
      <c r="A117" s="8" t="s">
        <v>148</v>
      </c>
      <c r="B117" s="8" t="s">
        <v>80</v>
      </c>
      <c r="C117" s="8" t="s">
        <v>279</v>
      </c>
      <c r="D117" s="8" t="s">
        <v>91</v>
      </c>
    </row>
    <row r="118" customFormat="false" ht="23.1" hidden="false" customHeight="true" outlineLevel="0" collapsed="false">
      <c r="A118" s="8" t="s">
        <v>148</v>
      </c>
      <c r="B118" s="8" t="s">
        <v>280</v>
      </c>
      <c r="C118" s="8" t="s">
        <v>281</v>
      </c>
      <c r="D118" s="8" t="s">
        <v>280</v>
      </c>
    </row>
    <row r="119" customFormat="false" ht="23.1" hidden="false" customHeight="true" outlineLevel="0" collapsed="false">
      <c r="A119" s="8" t="s">
        <v>148</v>
      </c>
      <c r="B119" s="8" t="s">
        <v>282</v>
      </c>
      <c r="C119" s="8" t="s">
        <v>283</v>
      </c>
      <c r="D119" s="8" t="s">
        <v>284</v>
      </c>
    </row>
    <row r="120" customFormat="false" ht="23.1" hidden="false" customHeight="true" outlineLevel="0" collapsed="false">
      <c r="A120" s="8" t="s">
        <v>148</v>
      </c>
      <c r="B120" s="8" t="s">
        <v>285</v>
      </c>
      <c r="C120" s="8" t="s">
        <v>286</v>
      </c>
      <c r="D120" s="8" t="s">
        <v>201</v>
      </c>
    </row>
    <row r="121" customFormat="false" ht="23.1" hidden="false" customHeight="true" outlineLevel="0" collapsed="false">
      <c r="A121" s="8" t="s">
        <v>148</v>
      </c>
      <c r="B121" s="8" t="s">
        <v>285</v>
      </c>
      <c r="C121" s="8" t="s">
        <v>287</v>
      </c>
      <c r="D121" s="8" t="s">
        <v>180</v>
      </c>
    </row>
    <row r="122" customFormat="false" ht="23.1" hidden="false" customHeight="true" outlineLevel="0" collapsed="false">
      <c r="A122" s="8" t="s">
        <v>148</v>
      </c>
      <c r="B122" s="8" t="s">
        <v>32</v>
      </c>
      <c r="C122" s="8" t="s">
        <v>288</v>
      </c>
      <c r="D122" s="8" t="s">
        <v>153</v>
      </c>
    </row>
    <row r="123" customFormat="false" ht="23.1" hidden="false" customHeight="true" outlineLevel="0" collapsed="false">
      <c r="A123" s="8" t="s">
        <v>148</v>
      </c>
      <c r="B123" s="8" t="s">
        <v>32</v>
      </c>
      <c r="C123" s="8" t="s">
        <v>289</v>
      </c>
      <c r="D123" s="8" t="s">
        <v>224</v>
      </c>
    </row>
    <row r="124" customFormat="false" ht="23.1" hidden="false" customHeight="true" outlineLevel="0" collapsed="false">
      <c r="A124" s="8" t="s">
        <v>148</v>
      </c>
      <c r="B124" s="8" t="s">
        <v>32</v>
      </c>
      <c r="C124" s="8" t="s">
        <v>290</v>
      </c>
      <c r="D124" s="8" t="s">
        <v>12</v>
      </c>
    </row>
    <row r="125" customFormat="false" ht="23.1" hidden="false" customHeight="true" outlineLevel="0" collapsed="false">
      <c r="A125" s="8" t="s">
        <v>148</v>
      </c>
      <c r="B125" s="8" t="s">
        <v>12</v>
      </c>
      <c r="C125" s="8" t="s">
        <v>291</v>
      </c>
      <c r="D125" s="8" t="s">
        <v>284</v>
      </c>
    </row>
    <row r="126" customFormat="false" ht="23.1" hidden="false" customHeight="true" outlineLevel="0" collapsed="false">
      <c r="A126" s="8" t="s">
        <v>148</v>
      </c>
      <c r="B126" s="8" t="s">
        <v>12</v>
      </c>
      <c r="C126" s="8" t="s">
        <v>292</v>
      </c>
      <c r="D126" s="8" t="s">
        <v>203</v>
      </c>
    </row>
    <row r="127" customFormat="false" ht="23.1" hidden="false" customHeight="true" outlineLevel="0" collapsed="false">
      <c r="A127" s="8" t="s">
        <v>148</v>
      </c>
      <c r="B127" s="8" t="s">
        <v>12</v>
      </c>
      <c r="C127" s="8" t="s">
        <v>293</v>
      </c>
      <c r="D127" s="8" t="s">
        <v>294</v>
      </c>
    </row>
    <row r="128" customFormat="false" ht="23.1" hidden="false" customHeight="true" outlineLevel="0" collapsed="false">
      <c r="A128" s="8" t="s">
        <v>148</v>
      </c>
      <c r="B128" s="8" t="s">
        <v>12</v>
      </c>
      <c r="C128" s="8" t="s">
        <v>295</v>
      </c>
      <c r="D128" s="8" t="s">
        <v>175</v>
      </c>
    </row>
    <row r="129" customFormat="false" ht="23.1" hidden="false" customHeight="true" outlineLevel="0" collapsed="false">
      <c r="A129" s="8" t="s">
        <v>148</v>
      </c>
      <c r="B129" s="8" t="s">
        <v>141</v>
      </c>
      <c r="C129" s="8" t="s">
        <v>296</v>
      </c>
      <c r="D129" s="8" t="s">
        <v>241</v>
      </c>
    </row>
    <row r="130" customFormat="false" ht="23.1" hidden="false" customHeight="true" outlineLevel="0" collapsed="false">
      <c r="A130" s="8" t="s">
        <v>148</v>
      </c>
      <c r="B130" s="8" t="s">
        <v>224</v>
      </c>
      <c r="C130" s="8" t="s">
        <v>297</v>
      </c>
      <c r="D130" s="8" t="s">
        <v>165</v>
      </c>
    </row>
    <row r="131" customFormat="false" ht="23.1" hidden="false" customHeight="true" outlineLevel="0" collapsed="false">
      <c r="A131" s="8" t="s">
        <v>148</v>
      </c>
      <c r="B131" s="8" t="s">
        <v>224</v>
      </c>
      <c r="C131" s="8" t="s">
        <v>298</v>
      </c>
      <c r="D131" s="8" t="s">
        <v>12</v>
      </c>
    </row>
    <row r="132" customFormat="false" ht="23.1" hidden="false" customHeight="true" outlineLevel="0" collapsed="false">
      <c r="A132" s="8" t="s">
        <v>148</v>
      </c>
      <c r="B132" s="8" t="s">
        <v>224</v>
      </c>
      <c r="C132" s="8" t="s">
        <v>299</v>
      </c>
      <c r="D132" s="8" t="s">
        <v>129</v>
      </c>
    </row>
    <row r="133" customFormat="false" ht="23.1" hidden="false" customHeight="true" outlineLevel="0" collapsed="false">
      <c r="A133" s="8" t="s">
        <v>148</v>
      </c>
      <c r="B133" s="8" t="s">
        <v>300</v>
      </c>
      <c r="C133" s="8" t="s">
        <v>301</v>
      </c>
      <c r="D133" s="8" t="s">
        <v>114</v>
      </c>
    </row>
    <row r="134" customFormat="false" ht="23.1" hidden="false" customHeight="true" outlineLevel="0" collapsed="false">
      <c r="A134" s="8" t="s">
        <v>148</v>
      </c>
      <c r="B134" s="8" t="s">
        <v>46</v>
      </c>
      <c r="C134" s="8" t="s">
        <v>302</v>
      </c>
      <c r="D134" s="8" t="s">
        <v>114</v>
      </c>
    </row>
    <row r="135" customFormat="false" ht="23.1" hidden="false" customHeight="true" outlineLevel="0" collapsed="false">
      <c r="A135" s="8" t="s">
        <v>148</v>
      </c>
      <c r="B135" s="8" t="s">
        <v>303</v>
      </c>
      <c r="C135" s="8" t="s">
        <v>304</v>
      </c>
      <c r="D135" s="8" t="s">
        <v>305</v>
      </c>
    </row>
    <row r="136" customFormat="false" ht="23.1" hidden="false" customHeight="true" outlineLevel="0" collapsed="false">
      <c r="A136" s="8" t="s">
        <v>148</v>
      </c>
      <c r="B136" s="8" t="s">
        <v>306</v>
      </c>
      <c r="C136" s="8" t="s">
        <v>307</v>
      </c>
      <c r="D136" s="8" t="s">
        <v>306</v>
      </c>
    </row>
    <row r="137" customFormat="false" ht="23.1" hidden="false" customHeight="true" outlineLevel="0" collapsed="false">
      <c r="A137" s="8" t="s">
        <v>148</v>
      </c>
      <c r="B137" s="8" t="s">
        <v>189</v>
      </c>
      <c r="C137" s="8" t="s">
        <v>308</v>
      </c>
      <c r="D137" s="8" t="s">
        <v>189</v>
      </c>
    </row>
    <row r="138" customFormat="false" ht="23.1" hidden="false" customHeight="true" outlineLevel="0" collapsed="false">
      <c r="A138" s="8" t="s">
        <v>148</v>
      </c>
      <c r="B138" s="8" t="s">
        <v>309</v>
      </c>
      <c r="C138" s="8" t="s">
        <v>310</v>
      </c>
      <c r="D138" s="8" t="s">
        <v>284</v>
      </c>
    </row>
    <row r="139" customFormat="false" ht="23.1" hidden="false" customHeight="true" outlineLevel="0" collapsed="false">
      <c r="A139" s="8" t="s">
        <v>148</v>
      </c>
      <c r="B139" s="8" t="s">
        <v>227</v>
      </c>
      <c r="C139" s="8" t="s">
        <v>311</v>
      </c>
      <c r="D139" s="8" t="s">
        <v>284</v>
      </c>
    </row>
    <row r="140" customFormat="false" ht="23.1" hidden="false" customHeight="true" outlineLevel="0" collapsed="false">
      <c r="A140" s="8" t="s">
        <v>148</v>
      </c>
      <c r="B140" s="8" t="s">
        <v>227</v>
      </c>
      <c r="C140" s="8" t="s">
        <v>312</v>
      </c>
      <c r="D140" s="8" t="s">
        <v>132</v>
      </c>
    </row>
    <row r="141" customFormat="false" ht="23.1" hidden="false" customHeight="true" outlineLevel="0" collapsed="false">
      <c r="A141" s="8" t="s">
        <v>148</v>
      </c>
      <c r="B141" s="8" t="s">
        <v>227</v>
      </c>
      <c r="C141" s="8" t="s">
        <v>313</v>
      </c>
      <c r="D141" s="8" t="s">
        <v>129</v>
      </c>
    </row>
    <row r="142" customFormat="false" ht="23.1" hidden="false" customHeight="true" outlineLevel="0" collapsed="false">
      <c r="A142" s="8" t="s">
        <v>148</v>
      </c>
      <c r="B142" s="8" t="s">
        <v>175</v>
      </c>
      <c r="C142" s="8" t="s">
        <v>314</v>
      </c>
      <c r="D142" s="8" t="s">
        <v>268</v>
      </c>
    </row>
    <row r="143" customFormat="false" ht="23.1" hidden="false" customHeight="true" outlineLevel="0" collapsed="false">
      <c r="A143" s="8" t="s">
        <v>148</v>
      </c>
      <c r="B143" s="8" t="s">
        <v>175</v>
      </c>
      <c r="C143" s="8" t="s">
        <v>315</v>
      </c>
      <c r="D143" s="8" t="s">
        <v>316</v>
      </c>
    </row>
    <row r="144" customFormat="false" ht="23.1" hidden="false" customHeight="true" outlineLevel="0" collapsed="false">
      <c r="A144" s="8" t="s">
        <v>148</v>
      </c>
      <c r="B144" s="8" t="s">
        <v>118</v>
      </c>
      <c r="C144" s="8" t="s">
        <v>317</v>
      </c>
      <c r="D144" s="8" t="s">
        <v>32</v>
      </c>
    </row>
    <row r="145" customFormat="false" ht="23.1" hidden="false" customHeight="true" outlineLevel="0" collapsed="false">
      <c r="A145" s="8" t="s">
        <v>148</v>
      </c>
      <c r="B145" s="8" t="s">
        <v>191</v>
      </c>
      <c r="C145" s="8" t="s">
        <v>318</v>
      </c>
      <c r="D145" s="8" t="s">
        <v>305</v>
      </c>
    </row>
    <row r="146" customFormat="false" ht="23.1" hidden="false" customHeight="true" outlineLevel="0" collapsed="false">
      <c r="A146" s="8" t="s">
        <v>148</v>
      </c>
      <c r="B146" s="8" t="s">
        <v>278</v>
      </c>
      <c r="C146" s="8" t="s">
        <v>319</v>
      </c>
      <c r="D146" s="8" t="s">
        <v>88</v>
      </c>
    </row>
    <row r="147" customFormat="false" ht="23.1" hidden="false" customHeight="true" outlineLevel="0" collapsed="false">
      <c r="A147" s="8" t="s">
        <v>148</v>
      </c>
      <c r="B147" s="8" t="s">
        <v>212</v>
      </c>
      <c r="C147" s="8" t="s">
        <v>320</v>
      </c>
      <c r="D147" s="8" t="s">
        <v>175</v>
      </c>
    </row>
    <row r="148" customFormat="false" ht="23.1" hidden="false" customHeight="true" outlineLevel="0" collapsed="false">
      <c r="A148" s="8" t="s">
        <v>148</v>
      </c>
      <c r="B148" s="8" t="s">
        <v>203</v>
      </c>
      <c r="C148" s="8" t="s">
        <v>321</v>
      </c>
      <c r="D148" s="8" t="s">
        <v>322</v>
      </c>
    </row>
    <row r="149" customFormat="false" ht="23.1" hidden="false" customHeight="true" outlineLevel="0" collapsed="false">
      <c r="A149" s="8" t="s">
        <v>148</v>
      </c>
      <c r="B149" s="8" t="s">
        <v>203</v>
      </c>
      <c r="C149" s="8" t="s">
        <v>323</v>
      </c>
      <c r="D149" s="8" t="s">
        <v>201</v>
      </c>
    </row>
    <row r="150" customFormat="false" ht="23.1" hidden="false" customHeight="true" outlineLevel="0" collapsed="false">
      <c r="A150" s="8" t="s">
        <v>148</v>
      </c>
      <c r="B150" s="8" t="s">
        <v>203</v>
      </c>
      <c r="C150" s="8" t="s">
        <v>324</v>
      </c>
      <c r="D150" s="8" t="s">
        <v>111</v>
      </c>
    </row>
    <row r="151" customFormat="false" ht="23.1" hidden="false" customHeight="true" outlineLevel="0" collapsed="false">
      <c r="A151" s="8" t="s">
        <v>148</v>
      </c>
      <c r="B151" s="8" t="s">
        <v>203</v>
      </c>
      <c r="C151" s="8" t="s">
        <v>325</v>
      </c>
      <c r="D151" s="8" t="s">
        <v>201</v>
      </c>
    </row>
    <row r="152" customFormat="false" ht="23.1" hidden="false" customHeight="true" outlineLevel="0" collapsed="false">
      <c r="A152" s="8" t="s">
        <v>148</v>
      </c>
      <c r="B152" s="8" t="s">
        <v>326</v>
      </c>
      <c r="C152" s="8" t="s">
        <v>327</v>
      </c>
      <c r="D152" s="8" t="s">
        <v>326</v>
      </c>
    </row>
    <row r="153" customFormat="false" ht="23.1" hidden="false" customHeight="true" outlineLevel="0" collapsed="false">
      <c r="A153" s="8" t="s">
        <v>148</v>
      </c>
      <c r="B153" s="8" t="s">
        <v>326</v>
      </c>
      <c r="C153" s="8" t="s">
        <v>328</v>
      </c>
      <c r="D153" s="8" t="s">
        <v>329</v>
      </c>
    </row>
    <row r="154" customFormat="false" ht="23.1" hidden="false" customHeight="true" outlineLevel="0" collapsed="false">
      <c r="A154" s="8" t="s">
        <v>148</v>
      </c>
      <c r="B154" s="8" t="s">
        <v>330</v>
      </c>
      <c r="C154" s="8" t="s">
        <v>331</v>
      </c>
      <c r="D154" s="8" t="s">
        <v>330</v>
      </c>
    </row>
    <row r="155" customFormat="false" ht="23.1" hidden="false" customHeight="true" outlineLevel="0" collapsed="false">
      <c r="A155" s="8" t="s">
        <v>148</v>
      </c>
      <c r="B155" s="8" t="s">
        <v>330</v>
      </c>
      <c r="C155" s="8" t="s">
        <v>332</v>
      </c>
      <c r="D155" s="8" t="s">
        <v>330</v>
      </c>
    </row>
    <row r="156" customFormat="false" ht="23.1" hidden="false" customHeight="true" outlineLevel="0" collapsed="false">
      <c r="A156" s="8" t="s">
        <v>148</v>
      </c>
      <c r="B156" s="8" t="s">
        <v>135</v>
      </c>
      <c r="C156" s="8" t="s">
        <v>333</v>
      </c>
      <c r="D156" s="8" t="s">
        <v>100</v>
      </c>
    </row>
    <row r="157" customFormat="false" ht="23.1" hidden="false" customHeight="true" outlineLevel="0" collapsed="false">
      <c r="A157" s="8" t="s">
        <v>148</v>
      </c>
      <c r="B157" s="8" t="s">
        <v>265</v>
      </c>
      <c r="C157" s="8" t="s">
        <v>334</v>
      </c>
      <c r="D157" s="8" t="s">
        <v>316</v>
      </c>
    </row>
    <row r="158" customFormat="false" ht="23.1" hidden="false" customHeight="true" outlineLevel="0" collapsed="false">
      <c r="A158" s="8" t="s">
        <v>148</v>
      </c>
      <c r="B158" s="8" t="s">
        <v>243</v>
      </c>
      <c r="C158" s="8" t="s">
        <v>335</v>
      </c>
      <c r="D158" s="8" t="s">
        <v>158</v>
      </c>
    </row>
    <row r="159" customFormat="false" ht="23.1" hidden="false" customHeight="true" outlineLevel="0" collapsed="false">
      <c r="A159" s="8" t="s">
        <v>148</v>
      </c>
      <c r="B159" s="8" t="s">
        <v>243</v>
      </c>
      <c r="C159" s="8" t="s">
        <v>336</v>
      </c>
      <c r="D159" s="8" t="s">
        <v>245</v>
      </c>
    </row>
    <row r="160" customFormat="false" ht="23.1" hidden="false" customHeight="true" outlineLevel="0" collapsed="false">
      <c r="A160" s="8" t="s">
        <v>148</v>
      </c>
      <c r="B160" s="8" t="s">
        <v>243</v>
      </c>
      <c r="C160" s="8" t="s">
        <v>337</v>
      </c>
      <c r="D160" s="8" t="s">
        <v>243</v>
      </c>
    </row>
    <row r="161" customFormat="false" ht="23.1" hidden="false" customHeight="true" outlineLevel="0" collapsed="false">
      <c r="A161" s="8" t="s">
        <v>148</v>
      </c>
      <c r="B161" s="8" t="s">
        <v>18</v>
      </c>
      <c r="C161" s="8" t="s">
        <v>338</v>
      </c>
      <c r="D161" s="8" t="s">
        <v>69</v>
      </c>
    </row>
    <row r="162" customFormat="false" ht="23.1" hidden="false" customHeight="true" outlineLevel="0" collapsed="false">
      <c r="A162" s="8" t="s">
        <v>148</v>
      </c>
      <c r="B162" s="8" t="s">
        <v>184</v>
      </c>
      <c r="C162" s="8" t="s">
        <v>339</v>
      </c>
      <c r="D162" s="8" t="s">
        <v>245</v>
      </c>
    </row>
    <row r="163" customFormat="false" ht="23.1" hidden="false" customHeight="true" outlineLevel="0" collapsed="false">
      <c r="A163" s="8" t="s">
        <v>148</v>
      </c>
      <c r="B163" s="8" t="s">
        <v>184</v>
      </c>
      <c r="C163" s="8" t="s">
        <v>340</v>
      </c>
      <c r="D163" s="8" t="s">
        <v>28</v>
      </c>
    </row>
    <row r="164" customFormat="false" ht="23.1" hidden="false" customHeight="true" outlineLevel="0" collapsed="false">
      <c r="A164" s="8" t="s">
        <v>148</v>
      </c>
      <c r="B164" s="8" t="s">
        <v>184</v>
      </c>
      <c r="C164" s="8" t="s">
        <v>157</v>
      </c>
      <c r="D164" s="8" t="s">
        <v>69</v>
      </c>
    </row>
    <row r="165" customFormat="false" ht="23.1" hidden="false" customHeight="true" outlineLevel="0" collapsed="false">
      <c r="A165" s="8" t="s">
        <v>148</v>
      </c>
      <c r="B165" s="8" t="s">
        <v>316</v>
      </c>
      <c r="C165" s="8" t="s">
        <v>341</v>
      </c>
      <c r="D165" s="8" t="s">
        <v>342</v>
      </c>
    </row>
    <row r="166" customFormat="false" ht="23.1" hidden="false" customHeight="true" outlineLevel="0" collapsed="false">
      <c r="A166" s="8" t="s">
        <v>148</v>
      </c>
      <c r="B166" s="8" t="s">
        <v>316</v>
      </c>
      <c r="C166" s="8" t="s">
        <v>343</v>
      </c>
      <c r="D166" s="8" t="s">
        <v>33</v>
      </c>
    </row>
    <row r="167" customFormat="false" ht="23.1" hidden="false" customHeight="true" outlineLevel="0" collapsed="false">
      <c r="A167" s="8" t="s">
        <v>148</v>
      </c>
      <c r="B167" s="8" t="s">
        <v>16</v>
      </c>
      <c r="C167" s="8" t="s">
        <v>344</v>
      </c>
      <c r="D167" s="8" t="s">
        <v>21</v>
      </c>
    </row>
    <row r="168" customFormat="false" ht="23.1" hidden="false" customHeight="true" outlineLevel="0" collapsed="false">
      <c r="A168" s="8" t="s">
        <v>148</v>
      </c>
      <c r="B168" s="8" t="s">
        <v>16</v>
      </c>
      <c r="C168" s="8" t="s">
        <v>345</v>
      </c>
      <c r="D168" s="8" t="s">
        <v>222</v>
      </c>
    </row>
    <row r="169" customFormat="false" ht="23.1" hidden="false" customHeight="true" outlineLevel="0" collapsed="false">
      <c r="A169" s="8" t="s">
        <v>148</v>
      </c>
      <c r="B169" s="8" t="s">
        <v>16</v>
      </c>
      <c r="C169" s="8" t="s">
        <v>346</v>
      </c>
      <c r="D169" s="8" t="s">
        <v>163</v>
      </c>
    </row>
    <row r="170" customFormat="false" ht="23.1" hidden="false" customHeight="true" outlineLevel="0" collapsed="false">
      <c r="A170" s="8" t="s">
        <v>148</v>
      </c>
      <c r="B170" s="8" t="s">
        <v>123</v>
      </c>
      <c r="C170" s="8" t="s">
        <v>347</v>
      </c>
      <c r="D170" s="8" t="s">
        <v>107</v>
      </c>
    </row>
    <row r="171" customFormat="false" ht="23.1" hidden="false" customHeight="true" outlineLevel="0" collapsed="false">
      <c r="A171" s="8" t="s">
        <v>148</v>
      </c>
      <c r="B171" s="8" t="s">
        <v>186</v>
      </c>
      <c r="C171" s="8" t="s">
        <v>348</v>
      </c>
      <c r="D171" s="8" t="s">
        <v>82</v>
      </c>
    </row>
    <row r="172" customFormat="false" ht="23.1" hidden="false" customHeight="true" outlineLevel="0" collapsed="false">
      <c r="A172" s="8" t="s">
        <v>148</v>
      </c>
      <c r="B172" s="8" t="s">
        <v>186</v>
      </c>
      <c r="C172" s="8" t="s">
        <v>349</v>
      </c>
      <c r="D172" s="8" t="s">
        <v>245</v>
      </c>
    </row>
    <row r="173" customFormat="false" ht="23.1" hidden="false" customHeight="true" outlineLevel="0" collapsed="false">
      <c r="A173" s="8" t="s">
        <v>148</v>
      </c>
      <c r="B173" s="8" t="s">
        <v>208</v>
      </c>
      <c r="C173" s="8" t="s">
        <v>350</v>
      </c>
      <c r="D173" s="8" t="s">
        <v>132</v>
      </c>
    </row>
    <row r="174" customFormat="false" ht="23.1" hidden="false" customHeight="true" outlineLevel="0" collapsed="false">
      <c r="A174" s="8" t="s">
        <v>148</v>
      </c>
      <c r="B174" s="8" t="s">
        <v>82</v>
      </c>
      <c r="C174" s="8" t="s">
        <v>351</v>
      </c>
      <c r="D174" s="8" t="s">
        <v>135</v>
      </c>
    </row>
    <row r="175" customFormat="false" ht="23.1" hidden="false" customHeight="true" outlineLevel="0" collapsed="false">
      <c r="A175" s="8" t="s">
        <v>148</v>
      </c>
      <c r="B175" s="8" t="s">
        <v>322</v>
      </c>
      <c r="C175" s="8" t="s">
        <v>352</v>
      </c>
      <c r="D175" s="8" t="s">
        <v>241</v>
      </c>
    </row>
    <row r="176" customFormat="false" ht="23.1" hidden="false" customHeight="true" outlineLevel="0" collapsed="false">
      <c r="A176" s="8" t="s">
        <v>148</v>
      </c>
      <c r="B176" s="8" t="s">
        <v>322</v>
      </c>
      <c r="C176" s="8" t="s">
        <v>353</v>
      </c>
      <c r="D176" s="8" t="s">
        <v>201</v>
      </c>
    </row>
    <row r="177" customFormat="false" ht="23.1" hidden="false" customHeight="true" outlineLevel="0" collapsed="false">
      <c r="A177" s="8" t="s">
        <v>148</v>
      </c>
      <c r="B177" s="8" t="s">
        <v>268</v>
      </c>
      <c r="C177" s="8" t="s">
        <v>354</v>
      </c>
      <c r="D177" s="8" t="s">
        <v>28</v>
      </c>
    </row>
    <row r="178" customFormat="false" ht="23.1" hidden="false" customHeight="true" outlineLevel="0" collapsed="false">
      <c r="A178" s="8" t="s">
        <v>148</v>
      </c>
      <c r="B178" s="8" t="s">
        <v>178</v>
      </c>
      <c r="C178" s="8" t="s">
        <v>355</v>
      </c>
      <c r="D178" s="8" t="s">
        <v>75</v>
      </c>
    </row>
    <row r="179" customFormat="false" ht="23.1" hidden="false" customHeight="true" outlineLevel="0" collapsed="false">
      <c r="A179" s="8" t="s">
        <v>148</v>
      </c>
      <c r="B179" s="8" t="s">
        <v>178</v>
      </c>
      <c r="C179" s="8" t="s">
        <v>356</v>
      </c>
      <c r="D179" s="8" t="s">
        <v>236</v>
      </c>
    </row>
    <row r="180" customFormat="false" ht="23.1" hidden="false" customHeight="true" outlineLevel="0" collapsed="false">
      <c r="A180" s="8" t="s">
        <v>148</v>
      </c>
      <c r="B180" s="8" t="s">
        <v>239</v>
      </c>
      <c r="C180" s="8" t="s">
        <v>357</v>
      </c>
      <c r="D180" s="8" t="s">
        <v>153</v>
      </c>
    </row>
    <row r="181" customFormat="false" ht="23.1" hidden="false" customHeight="true" outlineLevel="0" collapsed="false">
      <c r="A181" s="8" t="s">
        <v>148</v>
      </c>
      <c r="B181" s="8" t="s">
        <v>125</v>
      </c>
      <c r="C181" s="8" t="s">
        <v>358</v>
      </c>
      <c r="D181" s="8" t="s">
        <v>91</v>
      </c>
    </row>
    <row r="182" customFormat="false" ht="23.1" hidden="false" customHeight="true" outlineLevel="0" collapsed="false">
      <c r="A182" s="8" t="s">
        <v>148</v>
      </c>
      <c r="B182" s="8" t="s">
        <v>249</v>
      </c>
      <c r="C182" s="8" t="s">
        <v>320</v>
      </c>
      <c r="D182" s="8" t="s">
        <v>191</v>
      </c>
    </row>
    <row r="183" customFormat="false" ht="23.1" hidden="false" customHeight="true" outlineLevel="0" collapsed="false">
      <c r="A183" s="8" t="s">
        <v>148</v>
      </c>
      <c r="B183" s="8" t="s">
        <v>163</v>
      </c>
      <c r="C183" s="8" t="s">
        <v>359</v>
      </c>
      <c r="D183" s="8" t="s">
        <v>236</v>
      </c>
    </row>
    <row r="184" customFormat="false" ht="23.1" hidden="false" customHeight="true" outlineLevel="0" collapsed="false">
      <c r="A184" s="8" t="s">
        <v>148</v>
      </c>
      <c r="B184" s="8" t="s">
        <v>163</v>
      </c>
      <c r="C184" s="8" t="s">
        <v>360</v>
      </c>
      <c r="D184" s="8" t="s">
        <v>163</v>
      </c>
    </row>
    <row r="185" customFormat="false" ht="23.1" hidden="false" customHeight="true" outlineLevel="0" collapsed="false">
      <c r="A185" s="8" t="s">
        <v>148</v>
      </c>
      <c r="B185" s="8" t="s">
        <v>163</v>
      </c>
      <c r="C185" s="8" t="s">
        <v>361</v>
      </c>
      <c r="D185" s="8" t="s">
        <v>222</v>
      </c>
    </row>
    <row r="186" customFormat="false" ht="23.1" hidden="false" customHeight="true" outlineLevel="0" collapsed="false">
      <c r="A186" s="8" t="s">
        <v>148</v>
      </c>
      <c r="B186" s="8" t="s">
        <v>163</v>
      </c>
      <c r="C186" s="8" t="s">
        <v>362</v>
      </c>
      <c r="D186" s="8" t="s">
        <v>236</v>
      </c>
    </row>
    <row r="187" customFormat="false" ht="23.1" hidden="false" customHeight="true" outlineLevel="0" collapsed="false">
      <c r="A187" s="8" t="s">
        <v>148</v>
      </c>
      <c r="B187" s="8" t="s">
        <v>163</v>
      </c>
      <c r="C187" s="8" t="s">
        <v>363</v>
      </c>
      <c r="D187" s="8" t="s">
        <v>364</v>
      </c>
    </row>
    <row r="188" customFormat="false" ht="23.1" hidden="false" customHeight="true" outlineLevel="0" collapsed="false">
      <c r="A188" s="8" t="s">
        <v>148</v>
      </c>
      <c r="B188" s="8" t="s">
        <v>153</v>
      </c>
      <c r="C188" s="8" t="s">
        <v>365</v>
      </c>
      <c r="D188" s="8" t="s">
        <v>144</v>
      </c>
    </row>
    <row r="189" customFormat="false" ht="23.1" hidden="false" customHeight="true" outlineLevel="0" collapsed="false">
      <c r="A189" s="8" t="s">
        <v>148</v>
      </c>
      <c r="B189" s="8" t="s">
        <v>153</v>
      </c>
      <c r="C189" s="8" t="s">
        <v>366</v>
      </c>
      <c r="D189" s="8" t="s">
        <v>77</v>
      </c>
    </row>
    <row r="190" customFormat="false" ht="23.1" hidden="false" customHeight="true" outlineLevel="0" collapsed="false">
      <c r="A190" s="8" t="s">
        <v>148</v>
      </c>
      <c r="B190" s="8" t="s">
        <v>153</v>
      </c>
      <c r="C190" s="8" t="s">
        <v>367</v>
      </c>
      <c r="D190" s="8" t="s">
        <v>28</v>
      </c>
    </row>
    <row r="191" customFormat="false" ht="23.1" hidden="false" customHeight="true" outlineLevel="0" collapsed="false">
      <c r="A191" s="8" t="s">
        <v>148</v>
      </c>
      <c r="B191" s="8" t="s">
        <v>98</v>
      </c>
      <c r="C191" s="8" t="s">
        <v>368</v>
      </c>
      <c r="D191" s="8" t="s">
        <v>154</v>
      </c>
    </row>
    <row r="192" customFormat="false" ht="23.1" hidden="false" customHeight="true" outlineLevel="0" collapsed="false">
      <c r="A192" s="8" t="s">
        <v>148</v>
      </c>
      <c r="B192" s="8" t="s">
        <v>369</v>
      </c>
      <c r="C192" s="8" t="s">
        <v>370</v>
      </c>
      <c r="D192" s="8" t="s">
        <v>278</v>
      </c>
    </row>
    <row r="193" customFormat="false" ht="23.1" hidden="false" customHeight="true" outlineLevel="0" collapsed="false">
      <c r="A193" s="8" t="s">
        <v>148</v>
      </c>
      <c r="B193" s="8" t="s">
        <v>241</v>
      </c>
      <c r="C193" s="8" t="s">
        <v>371</v>
      </c>
      <c r="D193" s="8" t="s">
        <v>227</v>
      </c>
    </row>
    <row r="194" customFormat="false" ht="23.1" hidden="false" customHeight="true" outlineLevel="0" collapsed="false">
      <c r="A194" s="8" t="s">
        <v>148</v>
      </c>
      <c r="B194" s="8" t="s">
        <v>241</v>
      </c>
      <c r="C194" s="8" t="s">
        <v>372</v>
      </c>
      <c r="D194" s="8" t="s">
        <v>118</v>
      </c>
    </row>
    <row r="195" customFormat="false" ht="23.1" hidden="false" customHeight="true" outlineLevel="0" collapsed="false">
      <c r="A195" s="8" t="s">
        <v>148</v>
      </c>
      <c r="B195" s="8" t="s">
        <v>241</v>
      </c>
      <c r="C195" s="8" t="s">
        <v>373</v>
      </c>
      <c r="D195" s="8" t="s">
        <v>32</v>
      </c>
    </row>
    <row r="196" customFormat="false" ht="23.1" hidden="false" customHeight="true" outlineLevel="0" collapsed="false">
      <c r="A196" s="8" t="s">
        <v>148</v>
      </c>
      <c r="B196" s="8" t="s">
        <v>374</v>
      </c>
      <c r="C196" s="8" t="s">
        <v>375</v>
      </c>
      <c r="D196" s="8" t="s">
        <v>16</v>
      </c>
    </row>
    <row r="197" customFormat="false" ht="23.1" hidden="false" customHeight="true" outlineLevel="0" collapsed="false">
      <c r="A197" s="8" t="s">
        <v>148</v>
      </c>
      <c r="B197" s="8" t="s">
        <v>376</v>
      </c>
      <c r="C197" s="8" t="s">
        <v>377</v>
      </c>
      <c r="D197" s="8" t="s">
        <v>28</v>
      </c>
    </row>
    <row r="198" customFormat="false" ht="23.1" hidden="false" customHeight="true" outlineLevel="0" collapsed="false">
      <c r="A198" s="8" t="s">
        <v>148</v>
      </c>
      <c r="B198" s="8" t="s">
        <v>376</v>
      </c>
      <c r="C198" s="8" t="s">
        <v>378</v>
      </c>
      <c r="D198" s="8" t="s">
        <v>163</v>
      </c>
    </row>
    <row r="199" customFormat="false" ht="23.1" hidden="false" customHeight="true" outlineLevel="0" collapsed="false">
      <c r="A199" s="8" t="s">
        <v>148</v>
      </c>
      <c r="B199" s="8" t="s">
        <v>60</v>
      </c>
      <c r="C199" s="8" t="s">
        <v>379</v>
      </c>
      <c r="D199" s="8" t="s">
        <v>95</v>
      </c>
    </row>
    <row r="200" customFormat="false" ht="23.1" hidden="false" customHeight="true" outlineLevel="0" collapsed="false">
      <c r="A200" s="8" t="s">
        <v>148</v>
      </c>
      <c r="B200" s="8" t="s">
        <v>180</v>
      </c>
      <c r="C200" s="8" t="s">
        <v>380</v>
      </c>
      <c r="D200" s="8" t="s">
        <v>163</v>
      </c>
    </row>
    <row r="201" customFormat="false" ht="23.1" hidden="false" customHeight="true" outlineLevel="0" collapsed="false">
      <c r="A201" s="8" t="s">
        <v>148</v>
      </c>
      <c r="B201" s="8" t="s">
        <v>180</v>
      </c>
      <c r="C201" s="8" t="s">
        <v>381</v>
      </c>
      <c r="D201" s="8" t="s">
        <v>33</v>
      </c>
    </row>
    <row r="202" customFormat="false" ht="23.1" hidden="false" customHeight="true" outlineLevel="0" collapsed="false">
      <c r="A202" s="8" t="s">
        <v>148</v>
      </c>
      <c r="B202" s="8" t="s">
        <v>382</v>
      </c>
      <c r="C202" s="8" t="s">
        <v>383</v>
      </c>
      <c r="D202" s="8" t="s">
        <v>382</v>
      </c>
    </row>
    <row r="203" customFormat="false" ht="23.1" hidden="false" customHeight="true" outlineLevel="0" collapsed="false">
      <c r="A203" s="8" t="s">
        <v>148</v>
      </c>
      <c r="B203" s="8" t="s">
        <v>13</v>
      </c>
      <c r="C203" s="8" t="s">
        <v>384</v>
      </c>
      <c r="D203" s="8" t="s">
        <v>13</v>
      </c>
    </row>
    <row r="204" customFormat="false" ht="23.1" hidden="false" customHeight="true" outlineLevel="0" collapsed="false">
      <c r="A204" s="8" t="s">
        <v>148</v>
      </c>
      <c r="B204" s="8" t="s">
        <v>33</v>
      </c>
      <c r="C204" s="8" t="s">
        <v>385</v>
      </c>
      <c r="D204" s="8" t="s">
        <v>178</v>
      </c>
    </row>
    <row r="205" customFormat="false" ht="23.1" hidden="false" customHeight="true" outlineLevel="0" collapsed="false">
      <c r="A205" s="8" t="s">
        <v>148</v>
      </c>
      <c r="B205" s="8" t="s">
        <v>284</v>
      </c>
      <c r="C205" s="8" t="s">
        <v>386</v>
      </c>
      <c r="D205" s="8" t="s">
        <v>369</v>
      </c>
    </row>
    <row r="206" customFormat="false" ht="23.1" hidden="false" customHeight="true" outlineLevel="0" collapsed="false">
      <c r="A206" s="8" t="s">
        <v>148</v>
      </c>
      <c r="B206" s="8" t="s">
        <v>284</v>
      </c>
      <c r="C206" s="8" t="s">
        <v>387</v>
      </c>
      <c r="D206" s="8" t="s">
        <v>294</v>
      </c>
    </row>
    <row r="207" customFormat="false" ht="23.1" hidden="false" customHeight="true" outlineLevel="0" collapsed="false">
      <c r="A207" s="8" t="s">
        <v>148</v>
      </c>
      <c r="B207" s="8" t="s">
        <v>284</v>
      </c>
      <c r="C207" s="8" t="s">
        <v>388</v>
      </c>
      <c r="D207" s="8" t="s">
        <v>389</v>
      </c>
    </row>
    <row r="208" customFormat="false" ht="23.1" hidden="false" customHeight="true" outlineLevel="0" collapsed="false">
      <c r="A208" s="8" t="s">
        <v>148</v>
      </c>
      <c r="B208" s="8" t="s">
        <v>50</v>
      </c>
      <c r="C208" s="8" t="s">
        <v>390</v>
      </c>
      <c r="D208" s="8" t="s">
        <v>376</v>
      </c>
    </row>
    <row r="209" customFormat="false" ht="23.1" hidden="false" customHeight="true" outlineLevel="0" collapsed="false">
      <c r="A209" s="8" t="s">
        <v>148</v>
      </c>
      <c r="B209" s="8" t="s">
        <v>21</v>
      </c>
      <c r="C209" s="8" t="s">
        <v>391</v>
      </c>
      <c r="D209" s="8" t="s">
        <v>374</v>
      </c>
    </row>
    <row r="210" customFormat="false" ht="23.1" hidden="false" customHeight="true" outlineLevel="0" collapsed="false">
      <c r="A210" s="8" t="s">
        <v>148</v>
      </c>
      <c r="B210" s="8" t="s">
        <v>392</v>
      </c>
      <c r="C210" s="8" t="s">
        <v>393</v>
      </c>
      <c r="D210" s="8" t="s">
        <v>163</v>
      </c>
    </row>
    <row r="211" customFormat="false" ht="23.1" hidden="false" customHeight="true" outlineLevel="0" collapsed="false">
      <c r="A211" s="8" t="s">
        <v>148</v>
      </c>
      <c r="B211" s="8" t="s">
        <v>165</v>
      </c>
      <c r="C211" s="8" t="s">
        <v>394</v>
      </c>
      <c r="D211" s="8" t="s">
        <v>80</v>
      </c>
    </row>
    <row r="212" customFormat="false" ht="23.1" hidden="false" customHeight="true" outlineLevel="0" collapsed="false">
      <c r="A212" s="8" t="s">
        <v>148</v>
      </c>
      <c r="B212" s="8" t="s">
        <v>165</v>
      </c>
      <c r="C212" s="8" t="s">
        <v>395</v>
      </c>
      <c r="D212" s="8" t="s">
        <v>129</v>
      </c>
    </row>
    <row r="213" customFormat="false" ht="23.1" hidden="false" customHeight="true" outlineLevel="0" collapsed="false">
      <c r="A213" s="8" t="s">
        <v>148</v>
      </c>
      <c r="B213" s="8" t="s">
        <v>165</v>
      </c>
      <c r="C213" s="8" t="s">
        <v>396</v>
      </c>
      <c r="D213" s="8" t="s">
        <v>132</v>
      </c>
    </row>
    <row r="214" customFormat="false" ht="23.1" hidden="false" customHeight="true" outlineLevel="0" collapsed="false">
      <c r="A214" s="8" t="s">
        <v>148</v>
      </c>
      <c r="B214" s="8" t="s">
        <v>165</v>
      </c>
      <c r="C214" s="8" t="s">
        <v>397</v>
      </c>
      <c r="D214" s="8" t="s">
        <v>82</v>
      </c>
    </row>
    <row r="215" customFormat="false" ht="23.1" hidden="false" customHeight="true" outlineLevel="0" collapsed="false">
      <c r="A215" s="8" t="s">
        <v>148</v>
      </c>
      <c r="B215" s="8" t="s">
        <v>294</v>
      </c>
      <c r="C215" s="8" t="s">
        <v>398</v>
      </c>
      <c r="D215" s="8" t="s">
        <v>109</v>
      </c>
    </row>
    <row r="216" customFormat="false" ht="23.1" hidden="false" customHeight="true" outlineLevel="0" collapsed="false">
      <c r="A216" s="8" t="s">
        <v>148</v>
      </c>
      <c r="B216" s="8" t="s">
        <v>294</v>
      </c>
      <c r="C216" s="8" t="s">
        <v>399</v>
      </c>
      <c r="D216" s="8" t="s">
        <v>400</v>
      </c>
    </row>
    <row r="217" customFormat="false" ht="23.1" hidden="false" customHeight="true" outlineLevel="0" collapsed="false">
      <c r="A217" s="8" t="s">
        <v>148</v>
      </c>
      <c r="B217" s="8" t="s">
        <v>294</v>
      </c>
      <c r="C217" s="8" t="s">
        <v>401</v>
      </c>
      <c r="D217" s="8" t="s">
        <v>224</v>
      </c>
    </row>
    <row r="218" customFormat="false" ht="23.1" hidden="false" customHeight="true" outlineLevel="0" collapsed="false">
      <c r="A218" s="8" t="s">
        <v>402</v>
      </c>
      <c r="B218" s="8" t="s">
        <v>176</v>
      </c>
      <c r="C218" s="8" t="s">
        <v>403</v>
      </c>
      <c r="D218" s="8" t="s">
        <v>184</v>
      </c>
    </row>
    <row r="219" customFormat="false" ht="23.1" hidden="false" customHeight="true" outlineLevel="0" collapsed="false">
      <c r="A219" s="8" t="s">
        <v>404</v>
      </c>
      <c r="B219" s="8" t="s">
        <v>169</v>
      </c>
      <c r="C219" s="8" t="s">
        <v>405</v>
      </c>
      <c r="D219" s="8" t="s">
        <v>144</v>
      </c>
    </row>
    <row r="220" customFormat="false" ht="23.1" hidden="false" customHeight="true" outlineLevel="0" collapsed="false">
      <c r="A220" s="8" t="s">
        <v>404</v>
      </c>
      <c r="B220" s="8" t="s">
        <v>23</v>
      </c>
      <c r="C220" s="8" t="s">
        <v>406</v>
      </c>
      <c r="D220" s="8" t="s">
        <v>111</v>
      </c>
    </row>
    <row r="221" customFormat="false" ht="23.1" hidden="false" customHeight="true" outlineLevel="0" collapsed="false">
      <c r="A221" s="8" t="s">
        <v>404</v>
      </c>
      <c r="B221" s="8" t="s">
        <v>193</v>
      </c>
      <c r="C221" s="8" t="s">
        <v>407</v>
      </c>
      <c r="D221" s="8" t="s">
        <v>408</v>
      </c>
    </row>
    <row r="222" customFormat="false" ht="23.1" hidden="false" customHeight="true" outlineLevel="0" collapsed="false">
      <c r="A222" s="8" t="s">
        <v>404</v>
      </c>
      <c r="B222" s="8" t="s">
        <v>195</v>
      </c>
      <c r="C222" s="8" t="s">
        <v>409</v>
      </c>
      <c r="D222" s="8" t="s">
        <v>195</v>
      </c>
    </row>
    <row r="223" customFormat="false" ht="23.1" hidden="false" customHeight="true" outlineLevel="0" collapsed="false">
      <c r="A223" s="8" t="s">
        <v>404</v>
      </c>
      <c r="B223" s="8" t="s">
        <v>111</v>
      </c>
      <c r="C223" s="8" t="s">
        <v>410</v>
      </c>
      <c r="D223" s="8" t="s">
        <v>21</v>
      </c>
    </row>
    <row r="224" customFormat="false" ht="23.1" hidden="false" customHeight="true" outlineLevel="0" collapsed="false">
      <c r="A224" s="8" t="s">
        <v>404</v>
      </c>
      <c r="B224" s="8" t="s">
        <v>111</v>
      </c>
      <c r="C224" s="8" t="s">
        <v>411</v>
      </c>
      <c r="D224" s="8" t="s">
        <v>21</v>
      </c>
    </row>
    <row r="225" customFormat="false" ht="23.1" hidden="false" customHeight="true" outlineLevel="0" collapsed="false">
      <c r="A225" s="8" t="s">
        <v>404</v>
      </c>
      <c r="B225" s="8" t="s">
        <v>111</v>
      </c>
      <c r="C225" s="8" t="s">
        <v>412</v>
      </c>
      <c r="D225" s="8" t="s">
        <v>97</v>
      </c>
    </row>
    <row r="226" customFormat="false" ht="23.1" hidden="false" customHeight="true" outlineLevel="0" collapsed="false">
      <c r="A226" s="8" t="s">
        <v>404</v>
      </c>
      <c r="B226" s="8" t="s">
        <v>111</v>
      </c>
      <c r="C226" s="8" t="s">
        <v>413</v>
      </c>
      <c r="D226" s="8" t="s">
        <v>135</v>
      </c>
    </row>
    <row r="227" customFormat="false" ht="23.1" hidden="false" customHeight="true" outlineLevel="0" collapsed="false">
      <c r="A227" s="8" t="s">
        <v>404</v>
      </c>
      <c r="B227" s="8" t="s">
        <v>111</v>
      </c>
      <c r="C227" s="8" t="s">
        <v>414</v>
      </c>
      <c r="D227" s="8" t="s">
        <v>23</v>
      </c>
    </row>
    <row r="228" customFormat="false" ht="23.1" hidden="false" customHeight="true" outlineLevel="0" collapsed="false">
      <c r="A228" s="8" t="s">
        <v>404</v>
      </c>
      <c r="B228" s="8" t="s">
        <v>111</v>
      </c>
      <c r="C228" s="8" t="s">
        <v>415</v>
      </c>
      <c r="D228" s="8" t="s">
        <v>21</v>
      </c>
    </row>
    <row r="229" customFormat="false" ht="23.1" hidden="false" customHeight="true" outlineLevel="0" collapsed="false">
      <c r="A229" s="8" t="s">
        <v>404</v>
      </c>
      <c r="B229" s="8" t="s">
        <v>111</v>
      </c>
      <c r="C229" s="8" t="s">
        <v>416</v>
      </c>
      <c r="D229" s="8" t="s">
        <v>100</v>
      </c>
    </row>
    <row r="230" customFormat="false" ht="23.1" hidden="false" customHeight="true" outlineLevel="0" collapsed="false">
      <c r="A230" s="8" t="s">
        <v>404</v>
      </c>
      <c r="B230" s="8" t="s">
        <v>111</v>
      </c>
      <c r="C230" s="8" t="s">
        <v>417</v>
      </c>
      <c r="D230" s="8" t="s">
        <v>21</v>
      </c>
    </row>
    <row r="231" customFormat="false" ht="23.1" hidden="false" customHeight="true" outlineLevel="0" collapsed="false">
      <c r="A231" s="8" t="s">
        <v>404</v>
      </c>
      <c r="B231" s="8" t="s">
        <v>408</v>
      </c>
      <c r="C231" s="8" t="s">
        <v>418</v>
      </c>
      <c r="D231" s="8" t="s">
        <v>100</v>
      </c>
    </row>
    <row r="232" customFormat="false" ht="23.1" hidden="false" customHeight="true" outlineLevel="0" collapsed="false">
      <c r="A232" s="8" t="s">
        <v>404</v>
      </c>
      <c r="B232" s="8" t="s">
        <v>408</v>
      </c>
      <c r="C232" s="8" t="s">
        <v>419</v>
      </c>
      <c r="D232" s="8" t="s">
        <v>97</v>
      </c>
    </row>
    <row r="233" customFormat="false" ht="23.1" hidden="false" customHeight="true" outlineLevel="0" collapsed="false">
      <c r="A233" s="8" t="s">
        <v>404</v>
      </c>
      <c r="B233" s="8" t="s">
        <v>408</v>
      </c>
      <c r="C233" s="8" t="s">
        <v>420</v>
      </c>
      <c r="D233" s="8" t="s">
        <v>97</v>
      </c>
    </row>
    <row r="234" customFormat="false" ht="23.1" hidden="false" customHeight="true" outlineLevel="0" collapsed="false">
      <c r="A234" s="8" t="s">
        <v>404</v>
      </c>
      <c r="B234" s="8" t="s">
        <v>100</v>
      </c>
      <c r="C234" s="8" t="s">
        <v>421</v>
      </c>
      <c r="D234" s="8" t="s">
        <v>97</v>
      </c>
    </row>
    <row r="235" customFormat="false" ht="23.1" hidden="false" customHeight="true" outlineLevel="0" collapsed="false">
      <c r="A235" s="8" t="s">
        <v>404</v>
      </c>
      <c r="B235" s="8" t="s">
        <v>422</v>
      </c>
      <c r="C235" s="8" t="s">
        <v>423</v>
      </c>
      <c r="D235" s="8" t="s">
        <v>262</v>
      </c>
    </row>
    <row r="236" customFormat="false" ht="23.1" hidden="false" customHeight="true" outlineLevel="0" collapsed="false">
      <c r="A236" s="8" t="s">
        <v>404</v>
      </c>
      <c r="B236" s="8" t="s">
        <v>97</v>
      </c>
      <c r="C236" s="8" t="s">
        <v>424</v>
      </c>
      <c r="D236" s="8" t="s">
        <v>144</v>
      </c>
    </row>
    <row r="237" customFormat="false" ht="23.1" hidden="false" customHeight="true" outlineLevel="0" collapsed="false">
      <c r="A237" s="8" t="s">
        <v>404</v>
      </c>
      <c r="B237" s="8" t="s">
        <v>97</v>
      </c>
      <c r="C237" s="8" t="s">
        <v>425</v>
      </c>
      <c r="D237" s="8" t="s">
        <v>23</v>
      </c>
    </row>
    <row r="238" customFormat="false" ht="23.1" hidden="false" customHeight="true" outlineLevel="0" collapsed="false">
      <c r="A238" s="8" t="s">
        <v>404</v>
      </c>
      <c r="B238" s="8" t="s">
        <v>97</v>
      </c>
      <c r="C238" s="8" t="s">
        <v>426</v>
      </c>
      <c r="D238" s="8" t="s">
        <v>111</v>
      </c>
    </row>
    <row r="239" customFormat="false" ht="23.1" hidden="false" customHeight="true" outlineLevel="0" collapsed="false">
      <c r="A239" s="8" t="s">
        <v>404</v>
      </c>
      <c r="B239" s="8" t="s">
        <v>97</v>
      </c>
      <c r="C239" s="8" t="s">
        <v>427</v>
      </c>
      <c r="D239" s="8" t="s">
        <v>428</v>
      </c>
    </row>
    <row r="240" customFormat="false" ht="23.1" hidden="false" customHeight="true" outlineLevel="0" collapsed="false">
      <c r="A240" s="8" t="s">
        <v>404</v>
      </c>
      <c r="B240" s="8" t="s">
        <v>135</v>
      </c>
      <c r="C240" s="8" t="s">
        <v>429</v>
      </c>
      <c r="D240" s="8" t="s">
        <v>408</v>
      </c>
    </row>
    <row r="241" customFormat="false" ht="23.1" hidden="false" customHeight="true" outlineLevel="0" collapsed="false">
      <c r="A241" s="8" t="s">
        <v>404</v>
      </c>
      <c r="B241" s="8" t="s">
        <v>18</v>
      </c>
      <c r="C241" s="8" t="s">
        <v>430</v>
      </c>
      <c r="D241" s="8" t="s">
        <v>97</v>
      </c>
    </row>
    <row r="242" customFormat="false" ht="23.1" hidden="false" customHeight="true" outlineLevel="0" collapsed="false">
      <c r="A242" s="8" t="s">
        <v>404</v>
      </c>
      <c r="B242" s="8" t="s">
        <v>428</v>
      </c>
      <c r="C242" s="8" t="s">
        <v>431</v>
      </c>
      <c r="D242" s="8" t="s">
        <v>97</v>
      </c>
    </row>
    <row r="243" customFormat="false" ht="23.1" hidden="false" customHeight="true" outlineLevel="0" collapsed="false">
      <c r="A243" s="8" t="s">
        <v>404</v>
      </c>
      <c r="B243" s="8" t="s">
        <v>21</v>
      </c>
      <c r="C243" s="8" t="s">
        <v>432</v>
      </c>
      <c r="D243" s="8" t="s">
        <v>111</v>
      </c>
    </row>
    <row r="244" customFormat="false" ht="23.1" hidden="false" customHeight="true" outlineLevel="0" collapsed="false">
      <c r="A244" s="8" t="s">
        <v>404</v>
      </c>
      <c r="B244" s="8" t="s">
        <v>21</v>
      </c>
      <c r="C244" s="8" t="s">
        <v>433</v>
      </c>
      <c r="D244" s="8" t="s">
        <v>111</v>
      </c>
    </row>
    <row r="245" customFormat="false" ht="23.1" hidden="false" customHeight="true" outlineLevel="0" collapsed="false">
      <c r="A245" s="8" t="s">
        <v>404</v>
      </c>
      <c r="B245" s="8" t="s">
        <v>21</v>
      </c>
      <c r="C245" s="8" t="s">
        <v>434</v>
      </c>
      <c r="D245" s="8" t="s">
        <v>97</v>
      </c>
    </row>
    <row r="246" customFormat="false" ht="23.1" hidden="false" customHeight="true" outlineLevel="0" collapsed="false">
      <c r="A246" s="8" t="s">
        <v>404</v>
      </c>
      <c r="B246" s="8" t="s">
        <v>21</v>
      </c>
      <c r="C246" s="8" t="s">
        <v>435</v>
      </c>
      <c r="D246" s="8" t="s">
        <v>111</v>
      </c>
    </row>
    <row r="247" customFormat="false" ht="23.1" hidden="false" customHeight="true" outlineLevel="0" collapsed="false">
      <c r="A247" s="8" t="s">
        <v>404</v>
      </c>
      <c r="B247" s="8" t="s">
        <v>21</v>
      </c>
      <c r="C247" s="8" t="s">
        <v>436</v>
      </c>
      <c r="D247" s="8" t="s">
        <v>408</v>
      </c>
    </row>
    <row r="248" customFormat="false" ht="23.1" hidden="false" customHeight="true" outlineLevel="0" collapsed="false">
      <c r="A248" s="8" t="s">
        <v>437</v>
      </c>
      <c r="B248" s="8" t="s">
        <v>218</v>
      </c>
      <c r="C248" s="8" t="s">
        <v>438</v>
      </c>
      <c r="D248" s="8" t="s">
        <v>218</v>
      </c>
    </row>
    <row r="249" customFormat="false" ht="23.1" hidden="false" customHeight="true" outlineLevel="0" collapsed="false">
      <c r="A249" s="8" t="s">
        <v>437</v>
      </c>
      <c r="B249" s="8" t="s">
        <v>439</v>
      </c>
      <c r="C249" s="8" t="s">
        <v>440</v>
      </c>
      <c r="D249" s="8" t="s">
        <v>439</v>
      </c>
    </row>
    <row r="250" customFormat="false" ht="23.1" hidden="false" customHeight="true" outlineLevel="0" collapsed="false">
      <c r="A250" s="8" t="s">
        <v>437</v>
      </c>
      <c r="B250" s="8" t="s">
        <v>441</v>
      </c>
      <c r="C250" s="8" t="s">
        <v>442</v>
      </c>
      <c r="D250" s="8" t="s">
        <v>69</v>
      </c>
    </row>
    <row r="251" customFormat="false" ht="23.1" hidden="false" customHeight="true" outlineLevel="0" collapsed="false">
      <c r="A251" s="8" t="s">
        <v>437</v>
      </c>
      <c r="B251" s="8" t="s">
        <v>175</v>
      </c>
      <c r="C251" s="8" t="s">
        <v>443</v>
      </c>
      <c r="D251" s="8" t="s">
        <v>193</v>
      </c>
    </row>
    <row r="252" customFormat="false" ht="23.1" hidden="false" customHeight="true" outlineLevel="0" collapsed="false">
      <c r="A252" s="8" t="s">
        <v>437</v>
      </c>
      <c r="B252" s="8" t="s">
        <v>175</v>
      </c>
      <c r="C252" s="8" t="s">
        <v>444</v>
      </c>
      <c r="D252" s="8" t="s">
        <v>445</v>
      </c>
    </row>
    <row r="253" customFormat="false" ht="23.1" hidden="false" customHeight="true" outlineLevel="0" collapsed="false">
      <c r="A253" s="8" t="s">
        <v>437</v>
      </c>
      <c r="B253" s="8" t="s">
        <v>41</v>
      </c>
      <c r="C253" s="8" t="s">
        <v>446</v>
      </c>
      <c r="D253" s="8" t="s">
        <v>422</v>
      </c>
    </row>
    <row r="254" customFormat="false" ht="23.1" hidden="false" customHeight="true" outlineLevel="0" collapsed="false">
      <c r="A254" s="8" t="s">
        <v>437</v>
      </c>
      <c r="B254" s="8" t="s">
        <v>203</v>
      </c>
      <c r="C254" s="8" t="s">
        <v>447</v>
      </c>
      <c r="D254" s="8" t="s">
        <v>448</v>
      </c>
    </row>
    <row r="255" customFormat="false" ht="23.1" hidden="false" customHeight="true" outlineLevel="0" collapsed="false">
      <c r="A255" s="8" t="s">
        <v>437</v>
      </c>
      <c r="B255" s="8" t="s">
        <v>186</v>
      </c>
      <c r="C255" s="8" t="s">
        <v>449</v>
      </c>
      <c r="D255" s="8" t="s">
        <v>369</v>
      </c>
    </row>
    <row r="256" customFormat="false" ht="23.1" hidden="false" customHeight="true" outlineLevel="0" collapsed="false">
      <c r="A256" s="8" t="s">
        <v>437</v>
      </c>
      <c r="B256" s="8" t="s">
        <v>369</v>
      </c>
      <c r="C256" s="8" t="s">
        <v>450</v>
      </c>
      <c r="D256" s="8" t="s">
        <v>203</v>
      </c>
    </row>
    <row r="257" customFormat="false" ht="23.1" hidden="false" customHeight="true" outlineLevel="0" collapsed="false">
      <c r="A257" s="8" t="s">
        <v>437</v>
      </c>
      <c r="B257" s="8" t="s">
        <v>445</v>
      </c>
      <c r="C257" s="8" t="s">
        <v>451</v>
      </c>
      <c r="D257" s="8" t="s">
        <v>176</v>
      </c>
    </row>
    <row r="258" customFormat="false" ht="23.1" hidden="false" customHeight="true" outlineLevel="0" collapsed="false">
      <c r="A258" s="8" t="s">
        <v>437</v>
      </c>
      <c r="B258" s="8" t="s">
        <v>165</v>
      </c>
      <c r="C258" s="8" t="s">
        <v>452</v>
      </c>
      <c r="D258" s="8" t="s">
        <v>165</v>
      </c>
    </row>
    <row r="259" customFormat="false" ht="23.1" hidden="false" customHeight="true" outlineLevel="0" collapsed="false">
      <c r="A259" s="8" t="s">
        <v>437</v>
      </c>
      <c r="B259" s="8" t="s">
        <v>294</v>
      </c>
      <c r="C259" s="8" t="s">
        <v>453</v>
      </c>
      <c r="D259" s="8" t="s">
        <v>175</v>
      </c>
    </row>
    <row r="260" customFormat="false" ht="23.1" hidden="false" customHeight="true" outlineLevel="0" collapsed="false">
      <c r="A260" s="8" t="s">
        <v>454</v>
      </c>
      <c r="B260" s="8" t="s">
        <v>103</v>
      </c>
      <c r="C260" s="8" t="s">
        <v>455</v>
      </c>
      <c r="D260" s="8" t="s">
        <v>305</v>
      </c>
    </row>
    <row r="261" customFormat="false" ht="23.1" hidden="false" customHeight="true" outlineLevel="0" collapsed="false">
      <c r="A261" s="8" t="s">
        <v>454</v>
      </c>
      <c r="B261" s="8" t="s">
        <v>456</v>
      </c>
      <c r="C261" s="8" t="s">
        <v>457</v>
      </c>
      <c r="D261" s="8" t="s">
        <v>199</v>
      </c>
    </row>
    <row r="262" customFormat="false" ht="23.1" hidden="false" customHeight="true" outlineLevel="0" collapsed="false">
      <c r="A262" s="8" t="s">
        <v>454</v>
      </c>
      <c r="B262" s="8" t="s">
        <v>458</v>
      </c>
      <c r="C262" s="8" t="s">
        <v>459</v>
      </c>
      <c r="D262" s="8" t="s">
        <v>116</v>
      </c>
    </row>
    <row r="263" customFormat="false" ht="23.1" hidden="false" customHeight="true" outlineLevel="0" collapsed="false">
      <c r="A263" s="8" t="s">
        <v>454</v>
      </c>
      <c r="B263" s="8" t="s">
        <v>169</v>
      </c>
      <c r="C263" s="8" t="s">
        <v>460</v>
      </c>
      <c r="D263" s="8" t="s">
        <v>169</v>
      </c>
    </row>
    <row r="264" customFormat="false" ht="23.1" hidden="false" customHeight="true" outlineLevel="0" collapsed="false">
      <c r="A264" s="8" t="s">
        <v>454</v>
      </c>
      <c r="B264" s="8" t="s">
        <v>171</v>
      </c>
      <c r="C264" s="8" t="s">
        <v>461</v>
      </c>
      <c r="D264" s="8" t="s">
        <v>171</v>
      </c>
    </row>
    <row r="265" customFormat="false" ht="23.1" hidden="false" customHeight="true" outlineLevel="0" collapsed="false">
      <c r="A265" s="8" t="s">
        <v>454</v>
      </c>
      <c r="B265" s="8" t="s">
        <v>176</v>
      </c>
      <c r="C265" s="8" t="s">
        <v>462</v>
      </c>
      <c r="D265" s="8" t="s">
        <v>12</v>
      </c>
    </row>
    <row r="266" customFormat="false" ht="23.1" hidden="false" customHeight="true" outlineLevel="0" collapsed="false">
      <c r="A266" s="8" t="s">
        <v>454</v>
      </c>
      <c r="B266" s="8" t="s">
        <v>187</v>
      </c>
      <c r="C266" s="8" t="s">
        <v>463</v>
      </c>
      <c r="D266" s="8" t="s">
        <v>69</v>
      </c>
    </row>
    <row r="267" customFormat="false" ht="23.1" hidden="false" customHeight="true" outlineLevel="0" collapsed="false">
      <c r="A267" s="8" t="s">
        <v>454</v>
      </c>
      <c r="B267" s="8" t="s">
        <v>193</v>
      </c>
      <c r="C267" s="8" t="s">
        <v>464</v>
      </c>
      <c r="D267" s="8" t="s">
        <v>285</v>
      </c>
    </row>
    <row r="268" customFormat="false" ht="23.1" hidden="false" customHeight="true" outlineLevel="0" collapsed="false">
      <c r="A268" s="8" t="s">
        <v>454</v>
      </c>
      <c r="B268" s="8" t="s">
        <v>199</v>
      </c>
      <c r="C268" s="8" t="s">
        <v>465</v>
      </c>
      <c r="D268" s="8" t="s">
        <v>77</v>
      </c>
    </row>
    <row r="269" customFormat="false" ht="23.1" hidden="false" customHeight="true" outlineLevel="0" collapsed="false">
      <c r="A269" s="8" t="s">
        <v>454</v>
      </c>
      <c r="B269" s="8" t="s">
        <v>201</v>
      </c>
      <c r="C269" s="8" t="s">
        <v>466</v>
      </c>
      <c r="D269" s="8" t="s">
        <v>129</v>
      </c>
    </row>
    <row r="270" customFormat="false" ht="23.1" hidden="false" customHeight="true" outlineLevel="0" collapsed="false">
      <c r="A270" s="8" t="s">
        <v>454</v>
      </c>
      <c r="B270" s="8" t="s">
        <v>111</v>
      </c>
      <c r="C270" s="8" t="s">
        <v>467</v>
      </c>
      <c r="D270" s="8" t="s">
        <v>98</v>
      </c>
    </row>
    <row r="271" customFormat="false" ht="23.1" hidden="false" customHeight="true" outlineLevel="0" collapsed="false">
      <c r="A271" s="8" t="s">
        <v>454</v>
      </c>
      <c r="B271" s="8" t="s">
        <v>132</v>
      </c>
      <c r="C271" s="8" t="s">
        <v>468</v>
      </c>
      <c r="D271" s="8" t="s">
        <v>132</v>
      </c>
    </row>
    <row r="272" customFormat="false" ht="23.1" hidden="false" customHeight="true" outlineLevel="0" collapsed="false">
      <c r="A272" s="8" t="s">
        <v>454</v>
      </c>
      <c r="B272" s="8" t="s">
        <v>129</v>
      </c>
      <c r="C272" s="8" t="s">
        <v>469</v>
      </c>
      <c r="D272" s="8" t="s">
        <v>69</v>
      </c>
    </row>
    <row r="273" customFormat="false" ht="23.1" hidden="false" customHeight="true" outlineLevel="0" collapsed="false">
      <c r="A273" s="8" t="s">
        <v>454</v>
      </c>
      <c r="B273" s="8" t="s">
        <v>77</v>
      </c>
      <c r="C273" s="8" t="s">
        <v>470</v>
      </c>
      <c r="D273" s="8" t="s">
        <v>471</v>
      </c>
    </row>
    <row r="274" customFormat="false" ht="23.1" hidden="false" customHeight="true" outlineLevel="0" collapsed="false">
      <c r="A274" s="8" t="s">
        <v>454</v>
      </c>
      <c r="B274" s="8" t="s">
        <v>274</v>
      </c>
      <c r="C274" s="8" t="s">
        <v>472</v>
      </c>
      <c r="D274" s="8" t="s">
        <v>274</v>
      </c>
    </row>
    <row r="275" customFormat="false" ht="23.1" hidden="false" customHeight="true" outlineLevel="0" collapsed="false">
      <c r="A275" s="8" t="s">
        <v>454</v>
      </c>
      <c r="B275" s="8" t="s">
        <v>38</v>
      </c>
      <c r="C275" s="8" t="s">
        <v>473</v>
      </c>
      <c r="D275" s="8" t="s">
        <v>144</v>
      </c>
    </row>
    <row r="276" customFormat="false" ht="23.1" hidden="false" customHeight="true" outlineLevel="0" collapsed="false">
      <c r="A276" s="8" t="s">
        <v>454</v>
      </c>
      <c r="B276" s="8" t="s">
        <v>285</v>
      </c>
      <c r="C276" s="8" t="s">
        <v>474</v>
      </c>
      <c r="D276" s="8" t="s">
        <v>268</v>
      </c>
    </row>
    <row r="277" customFormat="false" ht="23.1" hidden="false" customHeight="true" outlineLevel="0" collapsed="false">
      <c r="A277" s="8" t="s">
        <v>454</v>
      </c>
      <c r="B277" s="8" t="s">
        <v>12</v>
      </c>
      <c r="C277" s="8" t="s">
        <v>475</v>
      </c>
      <c r="D277" s="8" t="s">
        <v>389</v>
      </c>
    </row>
    <row r="278" customFormat="false" ht="23.1" hidden="false" customHeight="true" outlineLevel="0" collapsed="false">
      <c r="A278" s="8" t="s">
        <v>454</v>
      </c>
      <c r="B278" s="8" t="s">
        <v>476</v>
      </c>
      <c r="C278" s="8" t="s">
        <v>477</v>
      </c>
      <c r="D278" s="8" t="s">
        <v>193</v>
      </c>
    </row>
    <row r="279" customFormat="false" ht="23.1" hidden="false" customHeight="true" outlineLevel="0" collapsed="false">
      <c r="A279" s="8" t="s">
        <v>454</v>
      </c>
      <c r="B279" s="8" t="s">
        <v>326</v>
      </c>
      <c r="C279" s="8" t="s">
        <v>478</v>
      </c>
      <c r="D279" s="8" t="s">
        <v>326</v>
      </c>
    </row>
    <row r="280" customFormat="false" ht="23.1" hidden="false" customHeight="true" outlineLevel="0" collapsed="false">
      <c r="A280" s="8" t="s">
        <v>454</v>
      </c>
      <c r="B280" s="8" t="s">
        <v>57</v>
      </c>
      <c r="C280" s="8" t="s">
        <v>479</v>
      </c>
      <c r="D280" s="8" t="s">
        <v>72</v>
      </c>
    </row>
    <row r="281" customFormat="false" ht="23.1" hidden="false" customHeight="true" outlineLevel="0" collapsed="false">
      <c r="A281" s="8" t="s">
        <v>454</v>
      </c>
      <c r="B281" s="8" t="s">
        <v>135</v>
      </c>
      <c r="C281" s="8" t="s">
        <v>480</v>
      </c>
      <c r="D281" s="8" t="s">
        <v>481</v>
      </c>
    </row>
    <row r="282" customFormat="false" ht="23.1" hidden="false" customHeight="true" outlineLevel="0" collapsed="false">
      <c r="A282" s="8" t="s">
        <v>454</v>
      </c>
      <c r="B282" s="8" t="s">
        <v>243</v>
      </c>
      <c r="C282" s="8" t="s">
        <v>482</v>
      </c>
      <c r="D282" s="8" t="s">
        <v>103</v>
      </c>
    </row>
    <row r="283" customFormat="false" ht="23.1" hidden="false" customHeight="true" outlineLevel="0" collapsed="false">
      <c r="A283" s="8" t="s">
        <v>454</v>
      </c>
      <c r="B283" s="8" t="s">
        <v>98</v>
      </c>
      <c r="C283" s="8" t="s">
        <v>483</v>
      </c>
      <c r="D283" s="8" t="s">
        <v>69</v>
      </c>
    </row>
    <row r="284" customFormat="false" ht="23.1" hidden="false" customHeight="true" outlineLevel="0" collapsed="false">
      <c r="A284" s="8" t="s">
        <v>454</v>
      </c>
      <c r="B284" s="8" t="s">
        <v>484</v>
      </c>
      <c r="C284" s="8" t="s">
        <v>485</v>
      </c>
      <c r="D284" s="8" t="s">
        <v>486</v>
      </c>
    </row>
    <row r="285" customFormat="false" ht="23.1" hidden="false" customHeight="true" outlineLevel="0" collapsed="false">
      <c r="A285" s="8" t="s">
        <v>454</v>
      </c>
      <c r="B285" s="8" t="s">
        <v>445</v>
      </c>
      <c r="C285" s="8" t="s">
        <v>487</v>
      </c>
      <c r="D285" s="8" t="s">
        <v>227</v>
      </c>
    </row>
    <row r="286" customFormat="false" ht="23.1" hidden="false" customHeight="true" outlineLevel="0" collapsed="false">
      <c r="A286" s="8" t="s">
        <v>454</v>
      </c>
      <c r="B286" s="8" t="s">
        <v>488</v>
      </c>
      <c r="C286" s="8" t="s">
        <v>489</v>
      </c>
      <c r="D286" s="8" t="s">
        <v>114</v>
      </c>
    </row>
    <row r="287" customFormat="false" ht="23.1" hidden="false" customHeight="true" outlineLevel="0" collapsed="false">
      <c r="A287" s="8" t="s">
        <v>454</v>
      </c>
      <c r="B287" s="8" t="s">
        <v>294</v>
      </c>
      <c r="C287" s="8" t="s">
        <v>490</v>
      </c>
      <c r="D287" s="8" t="s">
        <v>201</v>
      </c>
    </row>
    <row r="288" customFormat="false" ht="23.1" hidden="false" customHeight="true" outlineLevel="0" collapsed="false">
      <c r="A288" s="8" t="s">
        <v>491</v>
      </c>
      <c r="B288" s="8" t="s">
        <v>100</v>
      </c>
      <c r="C288" s="8" t="s">
        <v>492</v>
      </c>
      <c r="D288" s="8" t="s">
        <v>127</v>
      </c>
    </row>
    <row r="289" customFormat="false" ht="23.1" hidden="false" customHeight="true" outlineLevel="0" collapsed="false">
      <c r="A289" s="8" t="s">
        <v>491</v>
      </c>
      <c r="B289" s="8" t="s">
        <v>100</v>
      </c>
      <c r="C289" s="8" t="s">
        <v>493</v>
      </c>
      <c r="D289" s="8" t="s">
        <v>135</v>
      </c>
    </row>
    <row r="290" customFormat="false" ht="23.1" hidden="false" customHeight="true" outlineLevel="0" collapsed="false">
      <c r="A290" s="8" t="s">
        <v>491</v>
      </c>
      <c r="B290" s="8" t="s">
        <v>135</v>
      </c>
      <c r="C290" s="8" t="s">
        <v>494</v>
      </c>
      <c r="D290" s="8" t="s">
        <v>100</v>
      </c>
    </row>
    <row r="291" customFormat="false" ht="23.1" hidden="false" customHeight="true" outlineLevel="0" collapsed="false">
      <c r="A291" s="8" t="s">
        <v>491</v>
      </c>
      <c r="B291" s="8" t="s">
        <v>135</v>
      </c>
      <c r="C291" s="8" t="s">
        <v>495</v>
      </c>
      <c r="D291" s="8" t="s">
        <v>100</v>
      </c>
    </row>
    <row r="292" customFormat="false" ht="23.1" hidden="false" customHeight="true" outlineLevel="0" collapsed="false">
      <c r="A292" s="8" t="s">
        <v>491</v>
      </c>
      <c r="B292" s="8" t="s">
        <v>135</v>
      </c>
      <c r="C292" s="8" t="s">
        <v>496</v>
      </c>
      <c r="D292" s="8" t="s">
        <v>428</v>
      </c>
    </row>
    <row r="293" customFormat="false" ht="23.1" hidden="false" customHeight="true" outlineLevel="0" collapsed="false">
      <c r="A293" s="8" t="s">
        <v>491</v>
      </c>
      <c r="B293" s="8" t="s">
        <v>428</v>
      </c>
      <c r="C293" s="8" t="s">
        <v>497</v>
      </c>
      <c r="D293" s="8" t="s">
        <v>135</v>
      </c>
    </row>
    <row r="294" customFormat="false" ht="23.1" hidden="false" customHeight="true" outlineLevel="0" collapsed="false">
      <c r="A294" s="8" t="s">
        <v>491</v>
      </c>
      <c r="B294" s="8" t="s">
        <v>498</v>
      </c>
      <c r="C294" s="8" t="s">
        <v>499</v>
      </c>
      <c r="D294" s="8" t="s">
        <v>135</v>
      </c>
    </row>
    <row r="295" customFormat="false" ht="23.1" hidden="false" customHeight="true" outlineLevel="0" collapsed="false">
      <c r="A295" s="8" t="s">
        <v>491</v>
      </c>
      <c r="B295" s="8" t="s">
        <v>127</v>
      </c>
      <c r="C295" s="8" t="s">
        <v>500</v>
      </c>
      <c r="D295" s="8" t="s">
        <v>135</v>
      </c>
    </row>
    <row r="296" customFormat="false" ht="23.1" hidden="false" customHeight="true" outlineLevel="0" collapsed="false">
      <c r="A296" s="8" t="s">
        <v>501</v>
      </c>
      <c r="B296" s="8" t="s">
        <v>149</v>
      </c>
      <c r="C296" s="8" t="s">
        <v>502</v>
      </c>
      <c r="D296" s="8" t="s">
        <v>163</v>
      </c>
    </row>
    <row r="297" customFormat="false" ht="23.1" hidden="false" customHeight="true" outlineLevel="0" collapsed="false">
      <c r="A297" s="8" t="s">
        <v>501</v>
      </c>
      <c r="B297" s="8" t="s">
        <v>171</v>
      </c>
      <c r="C297" s="8" t="s">
        <v>503</v>
      </c>
      <c r="D297" s="8" t="s">
        <v>212</v>
      </c>
    </row>
    <row r="298" customFormat="false" ht="23.1" hidden="false" customHeight="true" outlineLevel="0" collapsed="false">
      <c r="A298" s="8" t="s">
        <v>501</v>
      </c>
      <c r="B298" s="8" t="s">
        <v>171</v>
      </c>
      <c r="C298" s="8" t="s">
        <v>504</v>
      </c>
      <c r="D298" s="8" t="s">
        <v>171</v>
      </c>
    </row>
    <row r="299" customFormat="false" ht="23.1" hidden="false" customHeight="true" outlineLevel="0" collapsed="false">
      <c r="A299" s="8" t="s">
        <v>501</v>
      </c>
      <c r="B299" s="8" t="s">
        <v>505</v>
      </c>
      <c r="C299" s="8" t="s">
        <v>506</v>
      </c>
      <c r="D299" s="8" t="s">
        <v>222</v>
      </c>
    </row>
    <row r="300" customFormat="false" ht="23.1" hidden="false" customHeight="true" outlineLevel="0" collapsed="false">
      <c r="A300" s="8" t="s">
        <v>501</v>
      </c>
      <c r="B300" s="8" t="s">
        <v>75</v>
      </c>
      <c r="C300" s="8" t="s">
        <v>507</v>
      </c>
      <c r="D300" s="8" t="s">
        <v>239</v>
      </c>
    </row>
    <row r="301" customFormat="false" ht="23.1" hidden="false" customHeight="true" outlineLevel="0" collapsed="false">
      <c r="A301" s="8" t="s">
        <v>501</v>
      </c>
      <c r="B301" s="8" t="s">
        <v>201</v>
      </c>
      <c r="C301" s="8" t="s">
        <v>508</v>
      </c>
      <c r="D301" s="8" t="s">
        <v>322</v>
      </c>
    </row>
    <row r="302" customFormat="false" ht="23.1" hidden="false" customHeight="true" outlineLevel="0" collapsed="false">
      <c r="A302" s="8" t="s">
        <v>501</v>
      </c>
      <c r="B302" s="8" t="s">
        <v>216</v>
      </c>
      <c r="C302" s="8" t="s">
        <v>509</v>
      </c>
      <c r="D302" s="8" t="s">
        <v>249</v>
      </c>
    </row>
    <row r="303" customFormat="false" ht="23.1" hidden="false" customHeight="true" outlineLevel="0" collapsed="false">
      <c r="A303" s="8" t="s">
        <v>501</v>
      </c>
      <c r="B303" s="8" t="s">
        <v>222</v>
      </c>
      <c r="C303" s="8" t="s">
        <v>510</v>
      </c>
      <c r="D303" s="8" t="s">
        <v>88</v>
      </c>
    </row>
    <row r="304" customFormat="false" ht="23.1" hidden="false" customHeight="true" outlineLevel="0" collapsed="false">
      <c r="A304" s="8" t="s">
        <v>501</v>
      </c>
      <c r="B304" s="8" t="s">
        <v>129</v>
      </c>
      <c r="C304" s="8" t="s">
        <v>511</v>
      </c>
      <c r="D304" s="8" t="s">
        <v>109</v>
      </c>
    </row>
    <row r="305" customFormat="false" ht="23.1" hidden="false" customHeight="true" outlineLevel="0" collapsed="false">
      <c r="A305" s="8" t="s">
        <v>501</v>
      </c>
      <c r="B305" s="8" t="s">
        <v>245</v>
      </c>
      <c r="C305" s="8" t="s">
        <v>512</v>
      </c>
      <c r="D305" s="8" t="s">
        <v>171</v>
      </c>
    </row>
    <row r="306" customFormat="false" ht="23.1" hidden="false" customHeight="true" outlineLevel="0" collapsed="false">
      <c r="A306" s="8" t="s">
        <v>501</v>
      </c>
      <c r="B306" s="8" t="s">
        <v>109</v>
      </c>
      <c r="C306" s="8" t="s">
        <v>513</v>
      </c>
      <c r="D306" s="8" t="s">
        <v>33</v>
      </c>
    </row>
    <row r="307" customFormat="false" ht="23.1" hidden="false" customHeight="true" outlineLevel="0" collapsed="false">
      <c r="A307" s="8" t="s">
        <v>501</v>
      </c>
      <c r="B307" s="8" t="s">
        <v>514</v>
      </c>
      <c r="C307" s="8" t="s">
        <v>515</v>
      </c>
      <c r="D307" s="8" t="s">
        <v>285</v>
      </c>
    </row>
    <row r="308" customFormat="false" ht="23.1" hidden="false" customHeight="true" outlineLevel="0" collapsed="false">
      <c r="A308" s="8" t="s">
        <v>501</v>
      </c>
      <c r="B308" s="8" t="s">
        <v>168</v>
      </c>
      <c r="C308" s="8" t="s">
        <v>516</v>
      </c>
      <c r="D308" s="8" t="s">
        <v>116</v>
      </c>
    </row>
    <row r="309" customFormat="false" ht="23.1" hidden="false" customHeight="true" outlineLevel="0" collapsed="false">
      <c r="A309" s="8" t="s">
        <v>501</v>
      </c>
      <c r="B309" s="8" t="s">
        <v>400</v>
      </c>
      <c r="C309" s="8" t="s">
        <v>517</v>
      </c>
      <c r="D309" s="8" t="s">
        <v>149</v>
      </c>
    </row>
    <row r="310" customFormat="false" ht="23.1" hidden="false" customHeight="true" outlineLevel="0" collapsed="false">
      <c r="A310" s="8" t="s">
        <v>501</v>
      </c>
      <c r="B310" s="8" t="s">
        <v>518</v>
      </c>
      <c r="C310" s="8" t="s">
        <v>519</v>
      </c>
      <c r="D310" s="8" t="s">
        <v>243</v>
      </c>
    </row>
    <row r="311" customFormat="false" ht="23.1" hidden="false" customHeight="true" outlineLevel="0" collapsed="false">
      <c r="A311" s="8" t="s">
        <v>501</v>
      </c>
      <c r="B311" s="8" t="s">
        <v>80</v>
      </c>
      <c r="C311" s="8" t="s">
        <v>520</v>
      </c>
      <c r="D311" s="8" t="s">
        <v>445</v>
      </c>
    </row>
    <row r="312" customFormat="false" ht="23.1" hidden="false" customHeight="true" outlineLevel="0" collapsed="false">
      <c r="A312" s="8" t="s">
        <v>501</v>
      </c>
      <c r="B312" s="8" t="s">
        <v>439</v>
      </c>
      <c r="C312" s="8" t="s">
        <v>521</v>
      </c>
      <c r="D312" s="8" t="s">
        <v>80</v>
      </c>
    </row>
    <row r="313" customFormat="false" ht="23.1" hidden="false" customHeight="true" outlineLevel="0" collapsed="false">
      <c r="A313" s="8" t="s">
        <v>501</v>
      </c>
      <c r="B313" s="8" t="s">
        <v>522</v>
      </c>
      <c r="C313" s="8" t="s">
        <v>523</v>
      </c>
      <c r="D313" s="8" t="s">
        <v>69</v>
      </c>
    </row>
    <row r="314" customFormat="false" ht="23.1" hidden="false" customHeight="true" outlineLevel="0" collapsed="false">
      <c r="A314" s="8" t="s">
        <v>501</v>
      </c>
      <c r="B314" s="8" t="s">
        <v>282</v>
      </c>
      <c r="C314" s="8" t="s">
        <v>524</v>
      </c>
      <c r="D314" s="8" t="s">
        <v>168</v>
      </c>
    </row>
    <row r="315" customFormat="false" ht="23.1" hidden="false" customHeight="true" outlineLevel="0" collapsed="false">
      <c r="A315" s="8" t="s">
        <v>501</v>
      </c>
      <c r="B315" s="8" t="s">
        <v>525</v>
      </c>
      <c r="C315" s="8" t="s">
        <v>526</v>
      </c>
      <c r="D315" s="8" t="s">
        <v>12</v>
      </c>
    </row>
    <row r="316" customFormat="false" ht="23.1" hidden="false" customHeight="true" outlineLevel="0" collapsed="false">
      <c r="A316" s="8" t="s">
        <v>501</v>
      </c>
      <c r="B316" s="8" t="s">
        <v>62</v>
      </c>
      <c r="C316" s="8" t="s">
        <v>527</v>
      </c>
      <c r="D316" s="8" t="s">
        <v>184</v>
      </c>
    </row>
    <row r="317" customFormat="false" ht="23.1" hidden="false" customHeight="true" outlineLevel="0" collapsed="false">
      <c r="A317" s="8" t="s">
        <v>501</v>
      </c>
      <c r="B317" s="8" t="s">
        <v>285</v>
      </c>
      <c r="C317" s="8" t="s">
        <v>528</v>
      </c>
      <c r="D317" s="8" t="s">
        <v>176</v>
      </c>
    </row>
    <row r="318" customFormat="false" ht="23.1" hidden="false" customHeight="true" outlineLevel="0" collapsed="false">
      <c r="A318" s="8" t="s">
        <v>501</v>
      </c>
      <c r="B318" s="8" t="s">
        <v>12</v>
      </c>
      <c r="C318" s="8" t="s">
        <v>529</v>
      </c>
      <c r="D318" s="8" t="s">
        <v>322</v>
      </c>
    </row>
    <row r="319" customFormat="false" ht="23.1" hidden="false" customHeight="true" outlineLevel="0" collapsed="false">
      <c r="A319" s="8" t="s">
        <v>501</v>
      </c>
      <c r="B319" s="8" t="s">
        <v>43</v>
      </c>
      <c r="C319" s="8" t="s">
        <v>530</v>
      </c>
      <c r="D319" s="8" t="s">
        <v>294</v>
      </c>
    </row>
    <row r="320" customFormat="false" ht="23.1" hidden="false" customHeight="true" outlineLevel="0" collapsed="false">
      <c r="A320" s="8" t="s">
        <v>501</v>
      </c>
      <c r="B320" s="8" t="s">
        <v>309</v>
      </c>
      <c r="C320" s="8" t="s">
        <v>531</v>
      </c>
      <c r="D320" s="8" t="s">
        <v>212</v>
      </c>
    </row>
    <row r="321" customFormat="false" ht="23.1" hidden="false" customHeight="true" outlineLevel="0" collapsed="false">
      <c r="A321" s="8" t="s">
        <v>501</v>
      </c>
      <c r="B321" s="8" t="s">
        <v>175</v>
      </c>
      <c r="C321" s="8" t="s">
        <v>532</v>
      </c>
      <c r="D321" s="8" t="s">
        <v>400</v>
      </c>
    </row>
    <row r="322" customFormat="false" ht="23.1" hidden="false" customHeight="true" outlineLevel="0" collapsed="false">
      <c r="A322" s="8" t="s">
        <v>501</v>
      </c>
      <c r="B322" s="8" t="s">
        <v>175</v>
      </c>
      <c r="C322" s="8" t="s">
        <v>533</v>
      </c>
      <c r="D322" s="8" t="s">
        <v>180</v>
      </c>
    </row>
    <row r="323" customFormat="false" ht="23.1" hidden="false" customHeight="true" outlineLevel="0" collapsed="false">
      <c r="A323" s="8" t="s">
        <v>501</v>
      </c>
      <c r="B323" s="8" t="s">
        <v>118</v>
      </c>
      <c r="C323" s="8" t="s">
        <v>534</v>
      </c>
      <c r="D323" s="8" t="s">
        <v>178</v>
      </c>
    </row>
    <row r="324" customFormat="false" ht="23.1" hidden="false" customHeight="true" outlineLevel="0" collapsed="false">
      <c r="A324" s="8" t="s">
        <v>501</v>
      </c>
      <c r="B324" s="8" t="s">
        <v>481</v>
      </c>
      <c r="C324" s="8" t="s">
        <v>535</v>
      </c>
      <c r="D324" s="8" t="s">
        <v>191</v>
      </c>
    </row>
    <row r="325" customFormat="false" ht="23.1" hidden="false" customHeight="true" outlineLevel="0" collapsed="false">
      <c r="A325" s="8" t="s">
        <v>501</v>
      </c>
      <c r="B325" s="8" t="s">
        <v>212</v>
      </c>
      <c r="C325" s="8" t="s">
        <v>536</v>
      </c>
      <c r="D325" s="8" t="s">
        <v>118</v>
      </c>
    </row>
    <row r="326" customFormat="false" ht="23.1" hidden="false" customHeight="true" outlineLevel="0" collapsed="false">
      <c r="A326" s="8" t="s">
        <v>501</v>
      </c>
      <c r="B326" s="8" t="s">
        <v>305</v>
      </c>
      <c r="C326" s="8" t="s">
        <v>537</v>
      </c>
      <c r="D326" s="8" t="s">
        <v>284</v>
      </c>
    </row>
    <row r="327" customFormat="false" ht="23.1" hidden="false" customHeight="true" outlineLevel="0" collapsed="false">
      <c r="A327" s="8" t="s">
        <v>501</v>
      </c>
      <c r="B327" s="8" t="s">
        <v>243</v>
      </c>
      <c r="C327" s="8" t="s">
        <v>538</v>
      </c>
      <c r="D327" s="8" t="s">
        <v>282</v>
      </c>
    </row>
    <row r="328" customFormat="false" ht="23.1" hidden="false" customHeight="true" outlineLevel="0" collapsed="false">
      <c r="A328" s="8" t="s">
        <v>501</v>
      </c>
      <c r="B328" s="8" t="s">
        <v>184</v>
      </c>
      <c r="C328" s="8" t="s">
        <v>539</v>
      </c>
      <c r="D328" s="8" t="s">
        <v>75</v>
      </c>
    </row>
    <row r="329" customFormat="false" ht="23.1" hidden="false" customHeight="true" outlineLevel="0" collapsed="false">
      <c r="A329" s="8" t="s">
        <v>501</v>
      </c>
      <c r="B329" s="8" t="s">
        <v>540</v>
      </c>
      <c r="C329" s="8" t="s">
        <v>541</v>
      </c>
      <c r="D329" s="8" t="s">
        <v>201</v>
      </c>
    </row>
    <row r="330" customFormat="false" ht="23.1" hidden="false" customHeight="true" outlineLevel="0" collapsed="false">
      <c r="A330" s="8" t="s">
        <v>501</v>
      </c>
      <c r="B330" s="8" t="s">
        <v>322</v>
      </c>
      <c r="C330" s="8" t="s">
        <v>542</v>
      </c>
      <c r="D330" s="8" t="s">
        <v>309</v>
      </c>
    </row>
    <row r="331" customFormat="false" ht="23.1" hidden="false" customHeight="true" outlineLevel="0" collapsed="false">
      <c r="A331" s="8" t="s">
        <v>501</v>
      </c>
      <c r="B331" s="8" t="s">
        <v>178</v>
      </c>
      <c r="C331" s="8" t="s">
        <v>543</v>
      </c>
      <c r="D331" s="8" t="s">
        <v>249</v>
      </c>
    </row>
    <row r="332" customFormat="false" ht="23.1" hidden="false" customHeight="true" outlineLevel="0" collapsed="false">
      <c r="A332" s="8" t="s">
        <v>501</v>
      </c>
      <c r="B332" s="8" t="s">
        <v>239</v>
      </c>
      <c r="C332" s="8" t="s">
        <v>544</v>
      </c>
      <c r="D332" s="8" t="s">
        <v>305</v>
      </c>
    </row>
    <row r="333" customFormat="false" ht="23.1" hidden="false" customHeight="true" outlineLevel="0" collapsed="false">
      <c r="A333" s="8" t="s">
        <v>501</v>
      </c>
      <c r="B333" s="8" t="s">
        <v>249</v>
      </c>
      <c r="C333" s="8" t="s">
        <v>545</v>
      </c>
      <c r="D333" s="8" t="s">
        <v>389</v>
      </c>
    </row>
    <row r="334" customFormat="false" ht="23.1" hidden="false" customHeight="true" outlineLevel="0" collapsed="false">
      <c r="A334" s="8" t="s">
        <v>501</v>
      </c>
      <c r="B334" s="8" t="s">
        <v>249</v>
      </c>
      <c r="C334" s="8" t="s">
        <v>546</v>
      </c>
      <c r="D334" s="8" t="s">
        <v>249</v>
      </c>
    </row>
    <row r="335" customFormat="false" ht="23.1" hidden="false" customHeight="true" outlineLevel="0" collapsed="false">
      <c r="A335" s="8" t="s">
        <v>501</v>
      </c>
      <c r="B335" s="8" t="s">
        <v>249</v>
      </c>
      <c r="C335" s="8" t="s">
        <v>547</v>
      </c>
      <c r="D335" s="8" t="s">
        <v>481</v>
      </c>
    </row>
    <row r="336" customFormat="false" ht="23.1" hidden="false" customHeight="true" outlineLevel="0" collapsed="false">
      <c r="A336" s="8" t="s">
        <v>501</v>
      </c>
      <c r="B336" s="8" t="s">
        <v>249</v>
      </c>
      <c r="C336" s="8" t="s">
        <v>548</v>
      </c>
      <c r="D336" s="8" t="s">
        <v>191</v>
      </c>
    </row>
    <row r="337" customFormat="false" ht="23.1" hidden="false" customHeight="true" outlineLevel="0" collapsed="false">
      <c r="A337" s="8" t="s">
        <v>501</v>
      </c>
      <c r="B337" s="8" t="s">
        <v>163</v>
      </c>
      <c r="C337" s="8" t="s">
        <v>549</v>
      </c>
      <c r="D337" s="8" t="s">
        <v>175</v>
      </c>
    </row>
    <row r="338" customFormat="false" ht="23.1" hidden="false" customHeight="true" outlineLevel="0" collapsed="false">
      <c r="A338" s="8" t="s">
        <v>501</v>
      </c>
      <c r="B338" s="8" t="s">
        <v>382</v>
      </c>
      <c r="C338" s="8" t="s">
        <v>550</v>
      </c>
      <c r="D338" s="8" t="s">
        <v>88</v>
      </c>
    </row>
    <row r="339" customFormat="false" ht="23.1" hidden="false" customHeight="true" outlineLevel="0" collapsed="false">
      <c r="A339" s="8" t="s">
        <v>501</v>
      </c>
      <c r="B339" s="8" t="s">
        <v>445</v>
      </c>
      <c r="C339" s="8" t="s">
        <v>551</v>
      </c>
      <c r="D339" s="8" t="s">
        <v>176</v>
      </c>
    </row>
    <row r="340" customFormat="false" ht="23.1" hidden="false" customHeight="true" outlineLevel="0" collapsed="false">
      <c r="A340" s="8" t="s">
        <v>501</v>
      </c>
      <c r="B340" s="8" t="s">
        <v>33</v>
      </c>
      <c r="C340" s="8" t="s">
        <v>552</v>
      </c>
      <c r="D340" s="8" t="s">
        <v>239</v>
      </c>
    </row>
    <row r="341" customFormat="false" ht="23.1" hidden="false" customHeight="true" outlineLevel="0" collapsed="false">
      <c r="A341" s="8" t="s">
        <v>501</v>
      </c>
      <c r="B341" s="8" t="s">
        <v>284</v>
      </c>
      <c r="C341" s="8" t="s">
        <v>532</v>
      </c>
      <c r="D341" s="8" t="s">
        <v>245</v>
      </c>
    </row>
    <row r="342" customFormat="false" ht="23.1" hidden="false" customHeight="true" outlineLevel="0" collapsed="false">
      <c r="A342" s="8" t="s">
        <v>501</v>
      </c>
      <c r="B342" s="8" t="s">
        <v>553</v>
      </c>
      <c r="C342" s="8" t="s">
        <v>554</v>
      </c>
      <c r="D342" s="8" t="s">
        <v>316</v>
      </c>
    </row>
    <row r="343" customFormat="false" ht="23.1" hidden="false" customHeight="true" outlineLevel="0" collapsed="false">
      <c r="A343" s="8" t="s">
        <v>501</v>
      </c>
      <c r="B343" s="8" t="s">
        <v>294</v>
      </c>
      <c r="C343" s="8" t="s">
        <v>555</v>
      </c>
      <c r="D343" s="8" t="s">
        <v>175</v>
      </c>
    </row>
    <row r="344" customFormat="false" ht="23.1" hidden="false" customHeight="true" outlineLevel="0" collapsed="false">
      <c r="A344" s="8" t="s">
        <v>556</v>
      </c>
      <c r="B344" s="8" t="s">
        <v>149</v>
      </c>
      <c r="C344" s="8" t="s">
        <v>557</v>
      </c>
      <c r="D344" s="8" t="s">
        <v>186</v>
      </c>
    </row>
    <row r="345" customFormat="false" ht="23.1" hidden="false" customHeight="true" outlineLevel="0" collapsed="false">
      <c r="A345" s="8" t="s">
        <v>556</v>
      </c>
      <c r="B345" s="8" t="s">
        <v>166</v>
      </c>
      <c r="C345" s="8" t="s">
        <v>558</v>
      </c>
      <c r="D345" s="8" t="s">
        <v>135</v>
      </c>
    </row>
    <row r="346" customFormat="false" ht="23.1" hidden="false" customHeight="true" outlineLevel="0" collapsed="false">
      <c r="A346" s="8" t="s">
        <v>556</v>
      </c>
      <c r="B346" s="8" t="s">
        <v>171</v>
      </c>
      <c r="C346" s="8" t="s">
        <v>559</v>
      </c>
      <c r="D346" s="8" t="s">
        <v>75</v>
      </c>
    </row>
    <row r="347" customFormat="false" ht="23.1" hidden="false" customHeight="true" outlineLevel="0" collapsed="false">
      <c r="A347" s="8" t="s">
        <v>556</v>
      </c>
      <c r="B347" s="8" t="s">
        <v>105</v>
      </c>
      <c r="C347" s="8" t="s">
        <v>560</v>
      </c>
      <c r="D347" s="8" t="s">
        <v>105</v>
      </c>
    </row>
    <row r="348" customFormat="false" ht="23.1" hidden="false" customHeight="true" outlineLevel="0" collapsed="false">
      <c r="A348" s="8" t="s">
        <v>556</v>
      </c>
      <c r="B348" s="8" t="s">
        <v>561</v>
      </c>
      <c r="C348" s="8" t="s">
        <v>562</v>
      </c>
      <c r="D348" s="8" t="s">
        <v>171</v>
      </c>
    </row>
    <row r="349" customFormat="false" ht="23.1" hidden="false" customHeight="true" outlineLevel="0" collapsed="false">
      <c r="A349" s="8" t="s">
        <v>556</v>
      </c>
      <c r="B349" s="8" t="s">
        <v>563</v>
      </c>
      <c r="C349" s="8" t="s">
        <v>564</v>
      </c>
      <c r="D349" s="8" t="s">
        <v>203</v>
      </c>
    </row>
    <row r="350" customFormat="false" ht="23.1" hidden="false" customHeight="true" outlineLevel="0" collapsed="false">
      <c r="A350" s="8" t="s">
        <v>556</v>
      </c>
      <c r="B350" s="8" t="s">
        <v>236</v>
      </c>
      <c r="C350" s="8" t="s">
        <v>565</v>
      </c>
      <c r="D350" s="8" t="s">
        <v>305</v>
      </c>
    </row>
    <row r="351" customFormat="false" ht="23.1" hidden="false" customHeight="true" outlineLevel="0" collapsed="false">
      <c r="A351" s="8" t="s">
        <v>556</v>
      </c>
      <c r="B351" s="8" t="s">
        <v>77</v>
      </c>
      <c r="C351" s="8" t="s">
        <v>566</v>
      </c>
      <c r="D351" s="8" t="s">
        <v>149</v>
      </c>
    </row>
    <row r="352" customFormat="false" ht="23.1" hidden="false" customHeight="true" outlineLevel="0" collapsed="false">
      <c r="A352" s="8" t="s">
        <v>556</v>
      </c>
      <c r="B352" s="8" t="s">
        <v>182</v>
      </c>
      <c r="C352" s="8" t="s">
        <v>567</v>
      </c>
      <c r="D352" s="8" t="s">
        <v>568</v>
      </c>
    </row>
    <row r="353" customFormat="false" ht="23.1" hidden="false" customHeight="true" outlineLevel="0" collapsed="false">
      <c r="A353" s="8" t="s">
        <v>556</v>
      </c>
      <c r="B353" s="8" t="s">
        <v>569</v>
      </c>
      <c r="C353" s="8" t="s">
        <v>570</v>
      </c>
      <c r="D353" s="8" t="s">
        <v>175</v>
      </c>
    </row>
    <row r="354" customFormat="false" ht="23.1" hidden="false" customHeight="true" outlineLevel="0" collapsed="false">
      <c r="A354" s="8" t="s">
        <v>556</v>
      </c>
      <c r="B354" s="8" t="s">
        <v>571</v>
      </c>
      <c r="C354" s="8" t="s">
        <v>572</v>
      </c>
      <c r="D354" s="8" t="s">
        <v>236</v>
      </c>
    </row>
    <row r="355" customFormat="false" ht="23.1" hidden="false" customHeight="true" outlineLevel="0" collapsed="false">
      <c r="A355" s="8" t="s">
        <v>556</v>
      </c>
      <c r="B355" s="8" t="s">
        <v>235</v>
      </c>
      <c r="C355" s="8" t="s">
        <v>573</v>
      </c>
      <c r="D355" s="8" t="s">
        <v>408</v>
      </c>
    </row>
    <row r="356" customFormat="false" ht="23.1" hidden="false" customHeight="true" outlineLevel="0" collapsed="false">
      <c r="A356" s="8" t="s">
        <v>556</v>
      </c>
      <c r="B356" s="8" t="s">
        <v>408</v>
      </c>
      <c r="C356" s="8" t="s">
        <v>574</v>
      </c>
      <c r="D356" s="8" t="s">
        <v>235</v>
      </c>
    </row>
    <row r="357" customFormat="false" ht="23.1" hidden="false" customHeight="true" outlineLevel="0" collapsed="false">
      <c r="A357" s="8" t="s">
        <v>556</v>
      </c>
      <c r="B357" s="8" t="s">
        <v>575</v>
      </c>
      <c r="C357" s="8" t="s">
        <v>576</v>
      </c>
      <c r="D357" s="8" t="s">
        <v>176</v>
      </c>
    </row>
    <row r="358" customFormat="false" ht="23.1" hidden="false" customHeight="true" outlineLevel="0" collapsed="false">
      <c r="A358" s="8" t="s">
        <v>556</v>
      </c>
      <c r="B358" s="8" t="s">
        <v>137</v>
      </c>
      <c r="C358" s="8" t="s">
        <v>577</v>
      </c>
      <c r="D358" s="8" t="s">
        <v>144</v>
      </c>
    </row>
    <row r="359" customFormat="false" ht="23.1" hidden="false" customHeight="true" outlineLevel="0" collapsed="false">
      <c r="A359" s="8" t="s">
        <v>556</v>
      </c>
      <c r="B359" s="8" t="s">
        <v>568</v>
      </c>
      <c r="C359" s="8" t="s">
        <v>578</v>
      </c>
      <c r="D359" s="8" t="s">
        <v>77</v>
      </c>
    </row>
    <row r="360" customFormat="false" ht="23.1" hidden="false" customHeight="true" outlineLevel="0" collapsed="false">
      <c r="A360" s="8" t="s">
        <v>556</v>
      </c>
      <c r="B360" s="8" t="s">
        <v>579</v>
      </c>
      <c r="C360" s="8" t="s">
        <v>580</v>
      </c>
      <c r="D360" s="8" t="s">
        <v>180</v>
      </c>
    </row>
    <row r="361" customFormat="false" ht="23.1" hidden="false" customHeight="true" outlineLevel="0" collapsed="false">
      <c r="A361" s="8" t="s">
        <v>556</v>
      </c>
      <c r="B361" s="8" t="s">
        <v>309</v>
      </c>
      <c r="C361" s="8" t="s">
        <v>581</v>
      </c>
      <c r="D361" s="8" t="s">
        <v>284</v>
      </c>
    </row>
    <row r="362" customFormat="false" ht="23.1" hidden="false" customHeight="true" outlineLevel="0" collapsed="false">
      <c r="A362" s="8" t="s">
        <v>556</v>
      </c>
      <c r="B362" s="8" t="s">
        <v>582</v>
      </c>
      <c r="C362" s="8" t="s">
        <v>583</v>
      </c>
      <c r="D362" s="8" t="s">
        <v>19</v>
      </c>
    </row>
    <row r="363" customFormat="false" ht="23.1" hidden="false" customHeight="true" outlineLevel="0" collapsed="false">
      <c r="A363" s="8" t="s">
        <v>556</v>
      </c>
      <c r="B363" s="8" t="s">
        <v>175</v>
      </c>
      <c r="C363" s="8" t="s">
        <v>584</v>
      </c>
      <c r="D363" s="8" t="s">
        <v>448</v>
      </c>
    </row>
    <row r="364" customFormat="false" ht="23.1" hidden="false" customHeight="true" outlineLevel="0" collapsed="false">
      <c r="A364" s="8" t="s">
        <v>556</v>
      </c>
      <c r="B364" s="8" t="s">
        <v>203</v>
      </c>
      <c r="C364" s="8" t="s">
        <v>585</v>
      </c>
      <c r="D364" s="8" t="s">
        <v>322</v>
      </c>
    </row>
    <row r="365" customFormat="false" ht="23.1" hidden="false" customHeight="true" outlineLevel="0" collapsed="false">
      <c r="A365" s="8" t="s">
        <v>556</v>
      </c>
      <c r="B365" s="8" t="s">
        <v>135</v>
      </c>
      <c r="C365" s="8" t="s">
        <v>586</v>
      </c>
      <c r="D365" s="8" t="s">
        <v>153</v>
      </c>
    </row>
    <row r="366" customFormat="false" ht="23.1" hidden="false" customHeight="true" outlineLevel="0" collapsed="false">
      <c r="A366" s="8" t="s">
        <v>556</v>
      </c>
      <c r="B366" s="8" t="s">
        <v>91</v>
      </c>
      <c r="C366" s="8" t="s">
        <v>587</v>
      </c>
      <c r="D366" s="8" t="s">
        <v>182</v>
      </c>
    </row>
    <row r="367" customFormat="false" ht="23.1" hidden="false" customHeight="true" outlineLevel="0" collapsed="false">
      <c r="A367" s="8" t="s">
        <v>556</v>
      </c>
      <c r="B367" s="8" t="s">
        <v>186</v>
      </c>
      <c r="C367" s="8" t="s">
        <v>588</v>
      </c>
      <c r="D367" s="8" t="s">
        <v>91</v>
      </c>
    </row>
    <row r="368" customFormat="false" ht="23.1" hidden="false" customHeight="true" outlineLevel="0" collapsed="false">
      <c r="A368" s="8" t="s">
        <v>556</v>
      </c>
      <c r="B368" s="8" t="s">
        <v>322</v>
      </c>
      <c r="C368" s="8" t="s">
        <v>589</v>
      </c>
      <c r="D368" s="8" t="s">
        <v>21</v>
      </c>
    </row>
    <row r="369" customFormat="false" ht="23.1" hidden="false" customHeight="true" outlineLevel="0" collapsed="false">
      <c r="A369" s="8" t="s">
        <v>556</v>
      </c>
      <c r="B369" s="8" t="s">
        <v>19</v>
      </c>
      <c r="C369" s="8" t="s">
        <v>590</v>
      </c>
      <c r="D369" s="8" t="s">
        <v>309</v>
      </c>
    </row>
    <row r="370" customFormat="false" ht="23.1" hidden="false" customHeight="true" outlineLevel="0" collapsed="false">
      <c r="A370" s="8" t="s">
        <v>556</v>
      </c>
      <c r="B370" s="8" t="s">
        <v>178</v>
      </c>
      <c r="C370" s="8" t="s">
        <v>591</v>
      </c>
      <c r="D370" s="8" t="s">
        <v>178</v>
      </c>
    </row>
    <row r="371" customFormat="false" ht="23.1" hidden="false" customHeight="true" outlineLevel="0" collapsed="false">
      <c r="A371" s="8" t="s">
        <v>556</v>
      </c>
      <c r="B371" s="8" t="s">
        <v>369</v>
      </c>
      <c r="C371" s="8" t="s">
        <v>592</v>
      </c>
      <c r="D371" s="8" t="s">
        <v>165</v>
      </c>
    </row>
    <row r="372" customFormat="false" ht="23.1" hidden="false" customHeight="true" outlineLevel="0" collapsed="false">
      <c r="A372" s="8" t="s">
        <v>556</v>
      </c>
      <c r="B372" s="8" t="s">
        <v>241</v>
      </c>
      <c r="C372" s="8" t="s">
        <v>593</v>
      </c>
      <c r="D372" s="8" t="s">
        <v>241</v>
      </c>
    </row>
    <row r="373" customFormat="false" ht="23.1" hidden="false" customHeight="true" outlineLevel="0" collapsed="false">
      <c r="A373" s="8" t="s">
        <v>556</v>
      </c>
      <c r="B373" s="8" t="s">
        <v>445</v>
      </c>
      <c r="C373" s="8" t="s">
        <v>594</v>
      </c>
      <c r="D373" s="8" t="s">
        <v>33</v>
      </c>
    </row>
    <row r="374" customFormat="false" ht="23.1" hidden="false" customHeight="true" outlineLevel="0" collapsed="false">
      <c r="A374" s="8" t="s">
        <v>556</v>
      </c>
      <c r="B374" s="8" t="s">
        <v>284</v>
      </c>
      <c r="C374" s="8" t="s">
        <v>595</v>
      </c>
      <c r="D374" s="8" t="s">
        <v>322</v>
      </c>
    </row>
    <row r="375" customFormat="false" ht="23.1" hidden="false" customHeight="true" outlineLevel="0" collapsed="false">
      <c r="A375" s="8" t="s">
        <v>556</v>
      </c>
      <c r="B375" s="8" t="s">
        <v>596</v>
      </c>
      <c r="C375" s="8" t="s">
        <v>597</v>
      </c>
      <c r="D375" s="8" t="s">
        <v>72</v>
      </c>
    </row>
    <row r="376" customFormat="false" ht="23.1" hidden="false" customHeight="true" outlineLevel="0" collapsed="false">
      <c r="A376" s="8" t="s">
        <v>556</v>
      </c>
      <c r="B376" s="8" t="s">
        <v>21</v>
      </c>
      <c r="C376" s="8" t="s">
        <v>598</v>
      </c>
      <c r="D376" s="8" t="s">
        <v>369</v>
      </c>
    </row>
    <row r="377" customFormat="false" ht="23.1" hidden="false" customHeight="true" outlineLevel="0" collapsed="false">
      <c r="A377" s="8" t="s">
        <v>556</v>
      </c>
      <c r="B377" s="8" t="s">
        <v>165</v>
      </c>
      <c r="C377" s="8" t="s">
        <v>599</v>
      </c>
      <c r="D377" s="8" t="s">
        <v>154</v>
      </c>
    </row>
    <row r="378" customFormat="false" ht="23.1" hidden="false" customHeight="true" outlineLevel="0" collapsed="false">
      <c r="A378" s="8" t="s">
        <v>556</v>
      </c>
      <c r="B378" s="8" t="s">
        <v>59</v>
      </c>
      <c r="C378" s="8" t="s">
        <v>600</v>
      </c>
      <c r="D378" s="8" t="s">
        <v>282</v>
      </c>
    </row>
    <row r="379" customFormat="false" ht="23.1" hidden="false" customHeight="true" outlineLevel="0" collapsed="false">
      <c r="A379" s="8" t="s">
        <v>601</v>
      </c>
      <c r="B379" s="8" t="s">
        <v>428</v>
      </c>
      <c r="C379" s="8" t="s">
        <v>602</v>
      </c>
      <c r="D379" s="8" t="s">
        <v>18</v>
      </c>
    </row>
    <row r="380" customFormat="false" ht="23.1" hidden="false" customHeight="true" outlineLevel="0" collapsed="false">
      <c r="A380" s="8" t="s">
        <v>601</v>
      </c>
      <c r="B380" s="8" t="s">
        <v>428</v>
      </c>
      <c r="C380" s="8" t="s">
        <v>603</v>
      </c>
      <c r="D380" s="8" t="s">
        <v>18</v>
      </c>
    </row>
    <row r="381" customFormat="false" ht="23.1" hidden="false" customHeight="true" outlineLevel="0" collapsed="false">
      <c r="A381" s="8" t="s">
        <v>601</v>
      </c>
      <c r="B381" s="8" t="s">
        <v>16</v>
      </c>
      <c r="C381" s="8" t="s">
        <v>604</v>
      </c>
      <c r="D381" s="8" t="s">
        <v>428</v>
      </c>
    </row>
    <row r="382" customFormat="false" ht="23.1" hidden="false" customHeight="true" outlineLevel="0" collapsed="false">
      <c r="A382" s="8" t="s">
        <v>601</v>
      </c>
      <c r="B382" s="8" t="s">
        <v>16</v>
      </c>
      <c r="C382" s="8" t="s">
        <v>605</v>
      </c>
      <c r="D382" s="8" t="s">
        <v>428</v>
      </c>
    </row>
    <row r="383" customFormat="false" ht="23.1" hidden="false" customHeight="true" outlineLevel="0" collapsed="false">
      <c r="A383" s="8" t="s">
        <v>606</v>
      </c>
      <c r="B383" s="8" t="s">
        <v>607</v>
      </c>
      <c r="C383" s="8" t="s">
        <v>608</v>
      </c>
      <c r="D383" s="8" t="s">
        <v>69</v>
      </c>
    </row>
    <row r="384" customFormat="false" ht="23.1" hidden="false" customHeight="true" outlineLevel="0" collapsed="false">
      <c r="A384" s="8" t="s">
        <v>606</v>
      </c>
      <c r="B384" s="8" t="s">
        <v>609</v>
      </c>
      <c r="C384" s="8" t="s">
        <v>610</v>
      </c>
      <c r="D384" s="8" t="s">
        <v>235</v>
      </c>
    </row>
    <row r="385" customFormat="false" ht="23.1" hidden="false" customHeight="true" outlineLevel="0" collapsed="false">
      <c r="A385" s="8" t="s">
        <v>606</v>
      </c>
      <c r="B385" s="8" t="s">
        <v>176</v>
      </c>
      <c r="C385" s="8" t="s">
        <v>611</v>
      </c>
      <c r="D385" s="8" t="s">
        <v>568</v>
      </c>
    </row>
    <row r="386" customFormat="false" ht="23.1" hidden="false" customHeight="true" outlineLevel="0" collapsed="false">
      <c r="A386" s="8" t="s">
        <v>606</v>
      </c>
      <c r="B386" s="8" t="s">
        <v>28</v>
      </c>
      <c r="C386" s="8" t="s">
        <v>612</v>
      </c>
      <c r="D386" s="8" t="s">
        <v>613</v>
      </c>
    </row>
    <row r="387" customFormat="false" ht="23.1" hidden="false" customHeight="true" outlineLevel="0" collapsed="false">
      <c r="A387" s="8" t="s">
        <v>606</v>
      </c>
      <c r="B387" s="8" t="s">
        <v>220</v>
      </c>
      <c r="C387" s="8" t="s">
        <v>614</v>
      </c>
      <c r="D387" s="8" t="s">
        <v>220</v>
      </c>
    </row>
    <row r="388" customFormat="false" ht="23.1" hidden="false" customHeight="true" outlineLevel="0" collapsed="false">
      <c r="A388" s="8" t="s">
        <v>606</v>
      </c>
      <c r="B388" s="8" t="s">
        <v>233</v>
      </c>
      <c r="C388" s="8" t="s">
        <v>615</v>
      </c>
      <c r="D388" s="8" t="s">
        <v>309</v>
      </c>
    </row>
    <row r="389" customFormat="false" ht="23.1" hidden="false" customHeight="true" outlineLevel="0" collapsed="false">
      <c r="A389" s="8" t="s">
        <v>606</v>
      </c>
      <c r="B389" s="8" t="s">
        <v>235</v>
      </c>
      <c r="C389" s="8" t="s">
        <v>616</v>
      </c>
      <c r="D389" s="8" t="s">
        <v>109</v>
      </c>
    </row>
    <row r="390" customFormat="false" ht="23.1" hidden="false" customHeight="true" outlineLevel="0" collapsed="false">
      <c r="A390" s="8" t="s">
        <v>606</v>
      </c>
      <c r="B390" s="8" t="s">
        <v>26</v>
      </c>
      <c r="C390" s="8" t="s">
        <v>617</v>
      </c>
      <c r="D390" s="8" t="s">
        <v>445</v>
      </c>
    </row>
    <row r="391" customFormat="false" ht="23.1" hidden="false" customHeight="true" outlineLevel="0" collapsed="false">
      <c r="A391" s="8" t="s">
        <v>606</v>
      </c>
      <c r="B391" s="8" t="s">
        <v>618</v>
      </c>
      <c r="C391" s="8" t="s">
        <v>619</v>
      </c>
      <c r="D391" s="8" t="s">
        <v>342</v>
      </c>
    </row>
    <row r="392" customFormat="false" ht="23.1" hidden="false" customHeight="true" outlineLevel="0" collapsed="false">
      <c r="A392" s="8" t="s">
        <v>606</v>
      </c>
      <c r="B392" s="8" t="s">
        <v>568</v>
      </c>
      <c r="C392" s="8" t="s">
        <v>620</v>
      </c>
      <c r="D392" s="8" t="s">
        <v>33</v>
      </c>
    </row>
    <row r="393" customFormat="false" ht="23.1" hidden="false" customHeight="true" outlineLevel="0" collapsed="false">
      <c r="A393" s="8" t="s">
        <v>606</v>
      </c>
      <c r="B393" s="8" t="s">
        <v>579</v>
      </c>
      <c r="C393" s="8" t="s">
        <v>621</v>
      </c>
      <c r="D393" s="8" t="s">
        <v>100</v>
      </c>
    </row>
    <row r="394" customFormat="false" ht="23.1" hidden="false" customHeight="true" outlineLevel="0" collapsed="false">
      <c r="A394" s="8" t="s">
        <v>606</v>
      </c>
      <c r="B394" s="8" t="s">
        <v>309</v>
      </c>
      <c r="C394" s="8" t="s">
        <v>311</v>
      </c>
      <c r="D394" s="8" t="s">
        <v>28</v>
      </c>
    </row>
    <row r="395" customFormat="false" ht="23.1" hidden="false" customHeight="true" outlineLevel="0" collapsed="false">
      <c r="A395" s="8" t="s">
        <v>606</v>
      </c>
      <c r="B395" s="8" t="s">
        <v>622</v>
      </c>
      <c r="C395" s="8" t="s">
        <v>623</v>
      </c>
      <c r="D395" s="8" t="s">
        <v>72</v>
      </c>
    </row>
    <row r="396" customFormat="false" ht="23.1" hidden="false" customHeight="true" outlineLevel="0" collapsed="false">
      <c r="A396" s="8" t="s">
        <v>606</v>
      </c>
      <c r="B396" s="8" t="s">
        <v>613</v>
      </c>
      <c r="C396" s="8" t="s">
        <v>379</v>
      </c>
      <c r="D396" s="8" t="s">
        <v>26</v>
      </c>
    </row>
    <row r="397" customFormat="false" ht="23.1" hidden="false" customHeight="true" outlineLevel="0" collapsed="false">
      <c r="A397" s="8" t="s">
        <v>606</v>
      </c>
      <c r="B397" s="8" t="s">
        <v>382</v>
      </c>
      <c r="C397" s="8" t="s">
        <v>624</v>
      </c>
      <c r="D397" s="8" t="s">
        <v>69</v>
      </c>
    </row>
    <row r="398" customFormat="false" ht="23.1" hidden="false" customHeight="true" outlineLevel="0" collapsed="false">
      <c r="A398" s="8" t="s">
        <v>606</v>
      </c>
      <c r="B398" s="8" t="s">
        <v>33</v>
      </c>
      <c r="C398" s="8" t="s">
        <v>625</v>
      </c>
      <c r="D398" s="8" t="s">
        <v>176</v>
      </c>
    </row>
    <row r="399" customFormat="false" ht="23.1" hidden="false" customHeight="true" outlineLevel="0" collapsed="false">
      <c r="A399" s="8" t="s">
        <v>626</v>
      </c>
      <c r="B399" s="8" t="s">
        <v>161</v>
      </c>
      <c r="C399" s="8" t="s">
        <v>627</v>
      </c>
      <c r="D399" s="8" t="s">
        <v>294</v>
      </c>
    </row>
    <row r="400" customFormat="false" ht="23.1" hidden="false" customHeight="true" outlineLevel="0" collapsed="false">
      <c r="A400" s="8" t="s">
        <v>626</v>
      </c>
      <c r="B400" s="8" t="s">
        <v>169</v>
      </c>
      <c r="C400" s="8" t="s">
        <v>628</v>
      </c>
      <c r="D400" s="8" t="s">
        <v>161</v>
      </c>
    </row>
    <row r="401" customFormat="false" ht="23.1" hidden="false" customHeight="true" outlineLevel="0" collapsed="false">
      <c r="A401" s="8" t="s">
        <v>626</v>
      </c>
      <c r="B401" s="8" t="s">
        <v>309</v>
      </c>
      <c r="C401" s="8" t="s">
        <v>629</v>
      </c>
      <c r="D401" s="8" t="s">
        <v>245</v>
      </c>
    </row>
    <row r="402" customFormat="false" ht="23.1" hidden="false" customHeight="true" outlineLevel="0" collapsed="false">
      <c r="A402" s="8" t="s">
        <v>630</v>
      </c>
      <c r="B402" s="8" t="s">
        <v>18</v>
      </c>
      <c r="C402" s="8" t="s">
        <v>631</v>
      </c>
      <c r="D402" s="8" t="s">
        <v>428</v>
      </c>
    </row>
    <row r="403" customFormat="false" ht="23.1" hidden="false" customHeight="true" outlineLevel="0" collapsed="false">
      <c r="A403" s="8" t="s">
        <v>630</v>
      </c>
      <c r="B403" s="8" t="s">
        <v>428</v>
      </c>
      <c r="C403" s="8" t="s">
        <v>632</v>
      </c>
      <c r="D403" s="8" t="s">
        <v>18</v>
      </c>
    </row>
    <row r="404" customFormat="false" ht="23.1" hidden="false" customHeight="true" outlineLevel="0" collapsed="false">
      <c r="A404" s="8" t="s">
        <v>633</v>
      </c>
      <c r="B404" s="8" t="s">
        <v>156</v>
      </c>
      <c r="C404" s="8" t="s">
        <v>634</v>
      </c>
      <c r="D404" s="8" t="s">
        <v>161</v>
      </c>
    </row>
    <row r="405" customFormat="false" ht="23.1" hidden="false" customHeight="true" outlineLevel="0" collapsed="false">
      <c r="A405" s="8" t="s">
        <v>633</v>
      </c>
      <c r="B405" s="8" t="s">
        <v>161</v>
      </c>
      <c r="C405" s="8" t="s">
        <v>635</v>
      </c>
      <c r="D405" s="8" t="s">
        <v>636</v>
      </c>
    </row>
    <row r="406" customFormat="false" ht="23.1" hidden="false" customHeight="true" outlineLevel="0" collapsed="false">
      <c r="A406" s="8" t="s">
        <v>633</v>
      </c>
      <c r="B406" s="8" t="s">
        <v>169</v>
      </c>
      <c r="C406" s="8" t="s">
        <v>559</v>
      </c>
      <c r="D406" s="8" t="s">
        <v>72</v>
      </c>
    </row>
    <row r="407" customFormat="false" ht="23.1" hidden="false" customHeight="true" outlineLevel="0" collapsed="false">
      <c r="A407" s="8" t="s">
        <v>633</v>
      </c>
      <c r="B407" s="8" t="s">
        <v>144</v>
      </c>
      <c r="C407" s="8" t="s">
        <v>637</v>
      </c>
      <c r="D407" s="8" t="s">
        <v>75</v>
      </c>
    </row>
    <row r="408" customFormat="false" ht="23.1" hidden="false" customHeight="true" outlineLevel="0" collapsed="false">
      <c r="A408" s="8" t="s">
        <v>633</v>
      </c>
      <c r="B408" s="8" t="s">
        <v>47</v>
      </c>
      <c r="C408" s="8" t="s">
        <v>638</v>
      </c>
      <c r="D408" s="8" t="s">
        <v>342</v>
      </c>
    </row>
    <row r="409" customFormat="false" ht="23.1" hidden="false" customHeight="true" outlineLevel="0" collapsed="false">
      <c r="A409" s="8" t="s">
        <v>639</v>
      </c>
      <c r="B409" s="8" t="s">
        <v>222</v>
      </c>
      <c r="C409" s="8" t="s">
        <v>572</v>
      </c>
      <c r="D409" s="8" t="s">
        <v>127</v>
      </c>
    </row>
    <row r="410" customFormat="false" ht="23.1" hidden="false" customHeight="true" outlineLevel="0" collapsed="false">
      <c r="A410" s="8" t="s">
        <v>639</v>
      </c>
      <c r="B410" s="8" t="s">
        <v>222</v>
      </c>
      <c r="C410" s="8" t="s">
        <v>640</v>
      </c>
      <c r="D410" s="8" t="s">
        <v>127</v>
      </c>
    </row>
    <row r="411" customFormat="false" ht="23.1" hidden="false" customHeight="true" outlineLevel="0" collapsed="false">
      <c r="A411" s="8" t="s">
        <v>639</v>
      </c>
      <c r="B411" s="8" t="s">
        <v>222</v>
      </c>
      <c r="C411" s="8" t="s">
        <v>641</v>
      </c>
      <c r="D411" s="8" t="s">
        <v>127</v>
      </c>
    </row>
    <row r="412" customFormat="false" ht="23.1" hidden="false" customHeight="true" outlineLevel="0" collapsed="false">
      <c r="A412" s="8" t="s">
        <v>639</v>
      </c>
      <c r="B412" s="8" t="s">
        <v>141</v>
      </c>
      <c r="C412" s="8" t="s">
        <v>642</v>
      </c>
      <c r="D412" s="8" t="s">
        <v>127</v>
      </c>
    </row>
    <row r="413" customFormat="false" ht="23.1" hidden="false" customHeight="true" outlineLevel="0" collapsed="false">
      <c r="A413" s="8" t="s">
        <v>639</v>
      </c>
      <c r="B413" s="8" t="s">
        <v>141</v>
      </c>
      <c r="C413" s="8" t="s">
        <v>643</v>
      </c>
      <c r="D413" s="8" t="s">
        <v>222</v>
      </c>
    </row>
    <row r="414" customFormat="false" ht="23.1" hidden="false" customHeight="true" outlineLevel="0" collapsed="false">
      <c r="A414" s="8" t="s">
        <v>639</v>
      </c>
      <c r="B414" s="8" t="s">
        <v>141</v>
      </c>
      <c r="C414" s="8" t="s">
        <v>644</v>
      </c>
      <c r="D414" s="8" t="s">
        <v>91</v>
      </c>
    </row>
    <row r="415" customFormat="false" ht="23.1" hidden="false" customHeight="true" outlineLevel="0" collapsed="false">
      <c r="A415" s="8" t="s">
        <v>639</v>
      </c>
      <c r="B415" s="8" t="s">
        <v>91</v>
      </c>
      <c r="C415" s="8" t="s">
        <v>645</v>
      </c>
      <c r="D415" s="8" t="s">
        <v>222</v>
      </c>
    </row>
    <row r="416" customFormat="false" ht="23.1" hidden="false" customHeight="true" outlineLevel="0" collapsed="false">
      <c r="A416" s="8" t="s">
        <v>639</v>
      </c>
      <c r="B416" s="8" t="s">
        <v>91</v>
      </c>
      <c r="C416" s="8" t="s">
        <v>646</v>
      </c>
      <c r="D416" s="8" t="s">
        <v>91</v>
      </c>
    </row>
    <row r="417" customFormat="false" ht="23.1" hidden="false" customHeight="true" outlineLevel="0" collapsed="false">
      <c r="A417" s="8" t="s">
        <v>639</v>
      </c>
      <c r="B417" s="8" t="s">
        <v>127</v>
      </c>
      <c r="C417" s="8" t="s">
        <v>647</v>
      </c>
      <c r="D417" s="8" t="s">
        <v>222</v>
      </c>
    </row>
    <row r="418" customFormat="false" ht="23.1" hidden="false" customHeight="true" outlineLevel="0" collapsed="false">
      <c r="A418" s="8" t="s">
        <v>639</v>
      </c>
      <c r="B418" s="8" t="s">
        <v>127</v>
      </c>
      <c r="C418" s="8" t="s">
        <v>648</v>
      </c>
      <c r="D418" s="8" t="s">
        <v>127</v>
      </c>
    </row>
    <row r="419" customFormat="false" ht="23.1" hidden="false" customHeight="true" outlineLevel="0" collapsed="false">
      <c r="A419" s="8" t="s">
        <v>639</v>
      </c>
      <c r="B419" s="8" t="s">
        <v>127</v>
      </c>
      <c r="C419" s="8" t="s">
        <v>649</v>
      </c>
      <c r="D419" s="8" t="s">
        <v>222</v>
      </c>
    </row>
    <row r="420" customFormat="false" ht="23.1" hidden="false" customHeight="true" outlineLevel="0" collapsed="false">
      <c r="A420" s="8" t="s">
        <v>650</v>
      </c>
      <c r="B420" s="8" t="s">
        <v>149</v>
      </c>
      <c r="C420" s="8" t="s">
        <v>651</v>
      </c>
      <c r="D420" s="8" t="s">
        <v>224</v>
      </c>
    </row>
    <row r="421" customFormat="false" ht="23.1" hidden="false" customHeight="true" outlineLevel="0" collapsed="false">
      <c r="A421" s="8" t="s">
        <v>650</v>
      </c>
      <c r="B421" s="8" t="s">
        <v>103</v>
      </c>
      <c r="C421" s="8" t="s">
        <v>652</v>
      </c>
      <c r="D421" s="8" t="s">
        <v>445</v>
      </c>
    </row>
    <row r="422" customFormat="false" ht="23.1" hidden="false" customHeight="true" outlineLevel="0" collapsed="false">
      <c r="A422" s="8" t="s">
        <v>650</v>
      </c>
      <c r="B422" s="8" t="s">
        <v>456</v>
      </c>
      <c r="C422" s="8" t="s">
        <v>653</v>
      </c>
      <c r="D422" s="8" t="s">
        <v>456</v>
      </c>
    </row>
    <row r="423" customFormat="false" ht="23.1" hidden="false" customHeight="true" outlineLevel="0" collapsed="false">
      <c r="A423" s="8" t="s">
        <v>650</v>
      </c>
      <c r="B423" s="8" t="s">
        <v>161</v>
      </c>
      <c r="C423" s="8" t="s">
        <v>654</v>
      </c>
      <c r="D423" s="8" t="s">
        <v>80</v>
      </c>
    </row>
    <row r="424" customFormat="false" ht="23.1" hidden="false" customHeight="true" outlineLevel="0" collapsed="false">
      <c r="A424" s="8" t="s">
        <v>650</v>
      </c>
      <c r="B424" s="8" t="s">
        <v>169</v>
      </c>
      <c r="C424" s="8" t="s">
        <v>655</v>
      </c>
      <c r="D424" s="8" t="s">
        <v>69</v>
      </c>
    </row>
    <row r="425" customFormat="false" ht="23.1" hidden="false" customHeight="true" outlineLevel="0" collapsed="false">
      <c r="A425" s="8" t="s">
        <v>650</v>
      </c>
      <c r="B425" s="8" t="s">
        <v>176</v>
      </c>
      <c r="C425" s="8" t="s">
        <v>656</v>
      </c>
      <c r="D425" s="8" t="s">
        <v>245</v>
      </c>
    </row>
    <row r="426" customFormat="false" ht="23.1" hidden="false" customHeight="true" outlineLevel="0" collapsed="false">
      <c r="A426" s="8" t="s">
        <v>650</v>
      </c>
      <c r="B426" s="8" t="s">
        <v>40</v>
      </c>
      <c r="C426" s="8" t="s">
        <v>657</v>
      </c>
      <c r="D426" s="8" t="s">
        <v>40</v>
      </c>
    </row>
    <row r="427" customFormat="false" ht="23.1" hidden="false" customHeight="true" outlineLevel="0" collapsed="false">
      <c r="A427" s="8" t="s">
        <v>650</v>
      </c>
      <c r="B427" s="8" t="s">
        <v>199</v>
      </c>
      <c r="C427" s="8" t="s">
        <v>658</v>
      </c>
      <c r="D427" s="8" t="s">
        <v>69</v>
      </c>
    </row>
    <row r="428" customFormat="false" ht="23.1" hidden="false" customHeight="true" outlineLevel="0" collapsed="false">
      <c r="A428" s="8" t="s">
        <v>650</v>
      </c>
      <c r="B428" s="8" t="s">
        <v>158</v>
      </c>
      <c r="C428" s="8" t="s">
        <v>659</v>
      </c>
      <c r="D428" s="8" t="s">
        <v>243</v>
      </c>
    </row>
    <row r="429" customFormat="false" ht="23.1" hidden="false" customHeight="true" outlineLevel="0" collapsed="false">
      <c r="A429" s="8" t="s">
        <v>650</v>
      </c>
      <c r="B429" s="8" t="s">
        <v>158</v>
      </c>
      <c r="C429" s="8" t="s">
        <v>660</v>
      </c>
      <c r="D429" s="8" t="s">
        <v>400</v>
      </c>
    </row>
    <row r="430" customFormat="false" ht="23.1" hidden="false" customHeight="true" outlineLevel="0" collapsed="false">
      <c r="A430" s="8" t="s">
        <v>650</v>
      </c>
      <c r="B430" s="8" t="s">
        <v>245</v>
      </c>
      <c r="C430" s="8" t="s">
        <v>661</v>
      </c>
      <c r="D430" s="8" t="s">
        <v>191</v>
      </c>
    </row>
    <row r="431" customFormat="false" ht="23.1" hidden="false" customHeight="true" outlineLevel="0" collapsed="false">
      <c r="A431" s="8" t="s">
        <v>650</v>
      </c>
      <c r="B431" s="8" t="s">
        <v>77</v>
      </c>
      <c r="C431" s="8" t="s">
        <v>662</v>
      </c>
      <c r="D431" s="8" t="s">
        <v>245</v>
      </c>
    </row>
    <row r="432" customFormat="false" ht="23.1" hidden="false" customHeight="true" outlineLevel="0" collapsed="false">
      <c r="A432" s="8" t="s">
        <v>650</v>
      </c>
      <c r="B432" s="8" t="s">
        <v>139</v>
      </c>
      <c r="C432" s="8" t="s">
        <v>663</v>
      </c>
      <c r="D432" s="8" t="s">
        <v>262</v>
      </c>
    </row>
    <row r="433" customFormat="false" ht="23.1" hidden="false" customHeight="true" outlineLevel="0" collapsed="false">
      <c r="A433" s="8" t="s">
        <v>650</v>
      </c>
      <c r="B433" s="8" t="s">
        <v>80</v>
      </c>
      <c r="C433" s="8" t="s">
        <v>664</v>
      </c>
      <c r="D433" s="8" t="s">
        <v>10</v>
      </c>
    </row>
    <row r="434" customFormat="false" ht="23.1" hidden="false" customHeight="true" outlineLevel="0" collapsed="false">
      <c r="A434" s="8" t="s">
        <v>650</v>
      </c>
      <c r="B434" s="8" t="s">
        <v>80</v>
      </c>
      <c r="C434" s="8" t="s">
        <v>665</v>
      </c>
      <c r="D434" s="8" t="s">
        <v>268</v>
      </c>
    </row>
    <row r="435" customFormat="false" ht="23.1" hidden="false" customHeight="true" outlineLevel="0" collapsed="false">
      <c r="A435" s="8" t="s">
        <v>650</v>
      </c>
      <c r="B435" s="8" t="s">
        <v>282</v>
      </c>
      <c r="C435" s="8" t="s">
        <v>666</v>
      </c>
      <c r="D435" s="8" t="s">
        <v>282</v>
      </c>
    </row>
    <row r="436" customFormat="false" ht="23.1" hidden="false" customHeight="true" outlineLevel="0" collapsed="false">
      <c r="A436" s="8" t="s">
        <v>650</v>
      </c>
      <c r="B436" s="8" t="s">
        <v>224</v>
      </c>
      <c r="C436" s="8" t="s">
        <v>667</v>
      </c>
      <c r="D436" s="8" t="s">
        <v>316</v>
      </c>
    </row>
    <row r="437" customFormat="false" ht="23.1" hidden="false" customHeight="true" outlineLevel="0" collapsed="false">
      <c r="A437" s="8" t="s">
        <v>650</v>
      </c>
      <c r="B437" s="8" t="s">
        <v>10</v>
      </c>
      <c r="C437" s="8" t="s">
        <v>668</v>
      </c>
      <c r="D437" s="8" t="s">
        <v>249</v>
      </c>
    </row>
    <row r="438" customFormat="false" ht="23.1" hidden="false" customHeight="true" outlineLevel="0" collapsed="false">
      <c r="A438" s="8" t="s">
        <v>650</v>
      </c>
      <c r="B438" s="8" t="s">
        <v>189</v>
      </c>
      <c r="C438" s="8" t="s">
        <v>669</v>
      </c>
      <c r="D438" s="8" t="s">
        <v>189</v>
      </c>
    </row>
    <row r="439" customFormat="false" ht="23.1" hidden="false" customHeight="true" outlineLevel="0" collapsed="false">
      <c r="A439" s="8" t="s">
        <v>650</v>
      </c>
      <c r="B439" s="8" t="s">
        <v>227</v>
      </c>
      <c r="C439" s="8" t="s">
        <v>670</v>
      </c>
      <c r="D439" s="8" t="s">
        <v>203</v>
      </c>
    </row>
    <row r="440" customFormat="false" ht="23.1" hidden="false" customHeight="true" outlineLevel="0" collapsed="false">
      <c r="A440" s="8" t="s">
        <v>650</v>
      </c>
      <c r="B440" s="8" t="s">
        <v>227</v>
      </c>
      <c r="C440" s="8" t="s">
        <v>671</v>
      </c>
      <c r="D440" s="8" t="s">
        <v>227</v>
      </c>
    </row>
    <row r="441" customFormat="false" ht="23.1" hidden="false" customHeight="true" outlineLevel="0" collapsed="false">
      <c r="A441" s="8" t="s">
        <v>650</v>
      </c>
      <c r="B441" s="8" t="s">
        <v>212</v>
      </c>
      <c r="C441" s="8" t="s">
        <v>672</v>
      </c>
      <c r="D441" s="8" t="s">
        <v>176</v>
      </c>
    </row>
    <row r="442" customFormat="false" ht="23.1" hidden="false" customHeight="true" outlineLevel="0" collapsed="false">
      <c r="A442" s="8" t="s">
        <v>650</v>
      </c>
      <c r="B442" s="8" t="s">
        <v>203</v>
      </c>
      <c r="C442" s="8" t="s">
        <v>673</v>
      </c>
      <c r="D442" s="8" t="s">
        <v>227</v>
      </c>
    </row>
    <row r="443" customFormat="false" ht="23.1" hidden="false" customHeight="true" outlineLevel="0" collapsed="false">
      <c r="A443" s="8" t="s">
        <v>650</v>
      </c>
      <c r="B443" s="8" t="s">
        <v>674</v>
      </c>
      <c r="C443" s="8" t="s">
        <v>675</v>
      </c>
      <c r="D443" s="8" t="s">
        <v>208</v>
      </c>
    </row>
    <row r="444" customFormat="false" ht="23.1" hidden="false" customHeight="true" outlineLevel="0" collapsed="false">
      <c r="A444" s="8" t="s">
        <v>650</v>
      </c>
      <c r="B444" s="8" t="s">
        <v>57</v>
      </c>
      <c r="C444" s="8" t="s">
        <v>676</v>
      </c>
      <c r="D444" s="8" t="s">
        <v>448</v>
      </c>
    </row>
    <row r="445" customFormat="false" ht="23.1" hidden="false" customHeight="true" outlineLevel="0" collapsed="false">
      <c r="A445" s="8" t="s">
        <v>650</v>
      </c>
      <c r="B445" s="8" t="s">
        <v>243</v>
      </c>
      <c r="C445" s="8" t="s">
        <v>677</v>
      </c>
      <c r="D445" s="8" t="s">
        <v>158</v>
      </c>
    </row>
    <row r="446" customFormat="false" ht="23.1" hidden="false" customHeight="true" outlineLevel="0" collapsed="false">
      <c r="A446" s="8" t="s">
        <v>650</v>
      </c>
      <c r="B446" s="8" t="s">
        <v>316</v>
      </c>
      <c r="C446" s="8" t="s">
        <v>678</v>
      </c>
      <c r="D446" s="8" t="s">
        <v>158</v>
      </c>
    </row>
    <row r="447" customFormat="false" ht="23.1" hidden="false" customHeight="true" outlineLevel="0" collapsed="false">
      <c r="A447" s="8" t="s">
        <v>650</v>
      </c>
      <c r="B447" s="8" t="s">
        <v>208</v>
      </c>
      <c r="C447" s="8" t="s">
        <v>679</v>
      </c>
      <c r="D447" s="8" t="s">
        <v>448</v>
      </c>
    </row>
    <row r="448" customFormat="false" ht="23.1" hidden="false" customHeight="true" outlineLevel="0" collapsed="false">
      <c r="A448" s="8" t="s">
        <v>650</v>
      </c>
      <c r="B448" s="8" t="s">
        <v>448</v>
      </c>
      <c r="C448" s="8" t="s">
        <v>680</v>
      </c>
      <c r="D448" s="8" t="s">
        <v>249</v>
      </c>
    </row>
    <row r="449" customFormat="false" ht="23.1" hidden="false" customHeight="true" outlineLevel="0" collapsed="false">
      <c r="A449" s="8" t="s">
        <v>650</v>
      </c>
      <c r="B449" s="8" t="s">
        <v>268</v>
      </c>
      <c r="C449" s="8" t="s">
        <v>681</v>
      </c>
      <c r="D449" s="8" t="s">
        <v>109</v>
      </c>
    </row>
    <row r="450" customFormat="false" ht="23.1" hidden="false" customHeight="true" outlineLevel="0" collapsed="false">
      <c r="A450" s="8" t="s">
        <v>650</v>
      </c>
      <c r="B450" s="8" t="s">
        <v>239</v>
      </c>
      <c r="C450" s="8" t="s">
        <v>682</v>
      </c>
      <c r="D450" s="8" t="s">
        <v>149</v>
      </c>
    </row>
    <row r="451" customFormat="false" ht="23.1" hidden="false" customHeight="true" outlineLevel="0" collapsed="false">
      <c r="A451" s="8" t="s">
        <v>650</v>
      </c>
      <c r="B451" s="8" t="s">
        <v>239</v>
      </c>
      <c r="C451" s="8" t="s">
        <v>683</v>
      </c>
      <c r="D451" s="8" t="s">
        <v>28</v>
      </c>
    </row>
    <row r="452" customFormat="false" ht="23.1" hidden="false" customHeight="true" outlineLevel="0" collapsed="false">
      <c r="A452" s="8" t="s">
        <v>650</v>
      </c>
      <c r="B452" s="8" t="s">
        <v>249</v>
      </c>
      <c r="C452" s="8" t="s">
        <v>684</v>
      </c>
      <c r="D452" s="8" t="s">
        <v>191</v>
      </c>
    </row>
    <row r="453" customFormat="false" ht="23.1" hidden="false" customHeight="true" outlineLevel="0" collapsed="false">
      <c r="A453" s="8" t="s">
        <v>650</v>
      </c>
      <c r="B453" s="8" t="s">
        <v>249</v>
      </c>
      <c r="C453" s="8" t="s">
        <v>685</v>
      </c>
      <c r="D453" s="8" t="s">
        <v>184</v>
      </c>
    </row>
    <row r="454" customFormat="false" ht="23.1" hidden="false" customHeight="true" outlineLevel="0" collapsed="false">
      <c r="A454" s="8" t="s">
        <v>650</v>
      </c>
      <c r="B454" s="8" t="s">
        <v>163</v>
      </c>
      <c r="C454" s="8" t="s">
        <v>686</v>
      </c>
      <c r="D454" s="8" t="s">
        <v>243</v>
      </c>
    </row>
    <row r="455" customFormat="false" ht="23.1" hidden="false" customHeight="true" outlineLevel="0" collapsed="false">
      <c r="A455" s="8" t="s">
        <v>650</v>
      </c>
      <c r="B455" s="8" t="s">
        <v>153</v>
      </c>
      <c r="C455" s="8" t="s">
        <v>687</v>
      </c>
      <c r="D455" s="8" t="s">
        <v>212</v>
      </c>
    </row>
    <row r="456" customFormat="false" ht="23.1" hidden="false" customHeight="true" outlineLevel="0" collapsed="false">
      <c r="A456" s="8" t="s">
        <v>650</v>
      </c>
      <c r="B456" s="8" t="s">
        <v>445</v>
      </c>
      <c r="C456" s="8" t="s">
        <v>688</v>
      </c>
      <c r="D456" s="8" t="s">
        <v>77</v>
      </c>
    </row>
    <row r="457" customFormat="false" ht="23.1" hidden="false" customHeight="true" outlineLevel="0" collapsed="false">
      <c r="A457" s="8" t="s">
        <v>689</v>
      </c>
      <c r="B457" s="8" t="s">
        <v>149</v>
      </c>
      <c r="C457" s="8" t="s">
        <v>690</v>
      </c>
      <c r="D457" s="8" t="s">
        <v>205</v>
      </c>
    </row>
    <row r="458" customFormat="false" ht="23.1" hidden="false" customHeight="true" outlineLevel="0" collapsed="false">
      <c r="A458" s="8" t="s">
        <v>689</v>
      </c>
      <c r="B458" s="8" t="s">
        <v>149</v>
      </c>
      <c r="C458" s="8" t="s">
        <v>691</v>
      </c>
      <c r="D458" s="8" t="s">
        <v>109</v>
      </c>
    </row>
    <row r="459" customFormat="false" ht="23.1" hidden="false" customHeight="true" outlineLevel="0" collapsed="false">
      <c r="A459" s="8" t="s">
        <v>689</v>
      </c>
      <c r="B459" s="8" t="s">
        <v>149</v>
      </c>
      <c r="C459" s="8" t="s">
        <v>692</v>
      </c>
      <c r="D459" s="8" t="s">
        <v>154</v>
      </c>
    </row>
    <row r="460" customFormat="false" ht="23.1" hidden="false" customHeight="true" outlineLevel="0" collapsed="false">
      <c r="A460" s="8" t="s">
        <v>689</v>
      </c>
      <c r="B460" s="8" t="s">
        <v>103</v>
      </c>
      <c r="C460" s="8" t="s">
        <v>693</v>
      </c>
      <c r="D460" s="8" t="s">
        <v>103</v>
      </c>
    </row>
    <row r="461" customFormat="false" ht="23.1" hidden="false" customHeight="true" outlineLevel="0" collapsed="false">
      <c r="A461" s="8" t="s">
        <v>689</v>
      </c>
      <c r="B461" s="8" t="s">
        <v>103</v>
      </c>
      <c r="C461" s="8" t="s">
        <v>694</v>
      </c>
      <c r="D461" s="8" t="s">
        <v>191</v>
      </c>
    </row>
    <row r="462" customFormat="false" ht="23.1" hidden="false" customHeight="true" outlineLevel="0" collapsed="false">
      <c r="A462" s="8" t="s">
        <v>689</v>
      </c>
      <c r="B462" s="8" t="s">
        <v>154</v>
      </c>
      <c r="C462" s="8" t="s">
        <v>695</v>
      </c>
      <c r="D462" s="8" t="s">
        <v>149</v>
      </c>
    </row>
    <row r="463" customFormat="false" ht="23.1" hidden="false" customHeight="true" outlineLevel="0" collapsed="false">
      <c r="A463" s="8" t="s">
        <v>689</v>
      </c>
      <c r="B463" s="8" t="s">
        <v>154</v>
      </c>
      <c r="C463" s="8" t="s">
        <v>696</v>
      </c>
      <c r="D463" s="8" t="s">
        <v>448</v>
      </c>
    </row>
    <row r="464" customFormat="false" ht="23.1" hidden="false" customHeight="true" outlineLevel="0" collapsed="false">
      <c r="A464" s="8" t="s">
        <v>689</v>
      </c>
      <c r="B464" s="8" t="s">
        <v>154</v>
      </c>
      <c r="C464" s="8" t="s">
        <v>697</v>
      </c>
      <c r="D464" s="8" t="s">
        <v>191</v>
      </c>
    </row>
    <row r="465" customFormat="false" ht="23.1" hidden="false" customHeight="true" outlineLevel="0" collapsed="false">
      <c r="A465" s="8" t="s">
        <v>689</v>
      </c>
      <c r="B465" s="8" t="s">
        <v>154</v>
      </c>
      <c r="C465" s="8" t="s">
        <v>698</v>
      </c>
      <c r="D465" s="8" t="s">
        <v>235</v>
      </c>
    </row>
    <row r="466" customFormat="false" ht="23.1" hidden="false" customHeight="true" outlineLevel="0" collapsed="false">
      <c r="A466" s="8" t="s">
        <v>689</v>
      </c>
      <c r="B466" s="8" t="s">
        <v>154</v>
      </c>
      <c r="C466" s="8" t="s">
        <v>699</v>
      </c>
      <c r="D466" s="8" t="s">
        <v>389</v>
      </c>
    </row>
    <row r="467" customFormat="false" ht="23.1" hidden="false" customHeight="true" outlineLevel="0" collapsed="false">
      <c r="A467" s="8" t="s">
        <v>689</v>
      </c>
      <c r="B467" s="8" t="s">
        <v>607</v>
      </c>
      <c r="C467" s="8" t="s">
        <v>700</v>
      </c>
      <c r="D467" s="8" t="s">
        <v>342</v>
      </c>
    </row>
    <row r="468" customFormat="false" ht="23.1" hidden="false" customHeight="true" outlineLevel="0" collapsed="false">
      <c r="A468" s="8" t="s">
        <v>689</v>
      </c>
      <c r="B468" s="8" t="s">
        <v>609</v>
      </c>
      <c r="C468" s="8" t="s">
        <v>701</v>
      </c>
      <c r="D468" s="8" t="s">
        <v>72</v>
      </c>
    </row>
    <row r="469" customFormat="false" ht="23.1" hidden="false" customHeight="true" outlineLevel="0" collapsed="false">
      <c r="A469" s="8" t="s">
        <v>689</v>
      </c>
      <c r="B469" s="8" t="s">
        <v>159</v>
      </c>
      <c r="C469" s="8" t="s">
        <v>702</v>
      </c>
      <c r="D469" s="8" t="s">
        <v>144</v>
      </c>
    </row>
    <row r="470" customFormat="false" ht="23.1" hidden="false" customHeight="true" outlineLevel="0" collapsed="false">
      <c r="A470" s="8" t="s">
        <v>689</v>
      </c>
      <c r="B470" s="8" t="s">
        <v>166</v>
      </c>
      <c r="C470" s="8" t="s">
        <v>703</v>
      </c>
      <c r="D470" s="8" t="s">
        <v>236</v>
      </c>
    </row>
    <row r="471" customFormat="false" ht="23.1" hidden="false" customHeight="true" outlineLevel="0" collapsed="false">
      <c r="A471" s="8" t="s">
        <v>689</v>
      </c>
      <c r="B471" s="8" t="s">
        <v>166</v>
      </c>
      <c r="C471" s="8" t="s">
        <v>704</v>
      </c>
      <c r="D471" s="8" t="s">
        <v>149</v>
      </c>
    </row>
    <row r="472" customFormat="false" ht="23.1" hidden="false" customHeight="true" outlineLevel="0" collapsed="false">
      <c r="A472" s="8" t="s">
        <v>689</v>
      </c>
      <c r="B472" s="8" t="s">
        <v>169</v>
      </c>
      <c r="C472" s="8" t="s">
        <v>705</v>
      </c>
      <c r="D472" s="8" t="s">
        <v>144</v>
      </c>
    </row>
    <row r="473" customFormat="false" ht="23.1" hidden="false" customHeight="true" outlineLevel="0" collapsed="false">
      <c r="A473" s="8" t="s">
        <v>689</v>
      </c>
      <c r="B473" s="8" t="s">
        <v>169</v>
      </c>
      <c r="C473" s="8" t="s">
        <v>706</v>
      </c>
      <c r="D473" s="8" t="s">
        <v>169</v>
      </c>
    </row>
    <row r="474" customFormat="false" ht="23.1" hidden="false" customHeight="true" outlineLevel="0" collapsed="false">
      <c r="A474" s="8" t="s">
        <v>689</v>
      </c>
      <c r="B474" s="8" t="s">
        <v>171</v>
      </c>
      <c r="C474" s="8" t="s">
        <v>492</v>
      </c>
      <c r="D474" s="8" t="s">
        <v>227</v>
      </c>
    </row>
    <row r="475" customFormat="false" ht="23.1" hidden="false" customHeight="true" outlineLevel="0" collapsed="false">
      <c r="A475" s="8" t="s">
        <v>689</v>
      </c>
      <c r="B475" s="8" t="s">
        <v>171</v>
      </c>
      <c r="C475" s="8" t="s">
        <v>707</v>
      </c>
      <c r="D475" s="8" t="s">
        <v>239</v>
      </c>
    </row>
    <row r="476" customFormat="false" ht="23.1" hidden="false" customHeight="true" outlineLevel="0" collapsed="false">
      <c r="A476" s="8" t="s">
        <v>689</v>
      </c>
      <c r="B476" s="8" t="s">
        <v>171</v>
      </c>
      <c r="C476" s="8" t="s">
        <v>708</v>
      </c>
      <c r="D476" s="8" t="s">
        <v>168</v>
      </c>
    </row>
    <row r="477" customFormat="false" ht="23.1" hidden="false" customHeight="true" outlineLevel="0" collapsed="false">
      <c r="A477" s="8" t="s">
        <v>689</v>
      </c>
      <c r="B477" s="8" t="s">
        <v>176</v>
      </c>
      <c r="C477" s="8" t="s">
        <v>709</v>
      </c>
      <c r="D477" s="8" t="s">
        <v>180</v>
      </c>
    </row>
    <row r="478" customFormat="false" ht="23.1" hidden="false" customHeight="true" outlineLevel="0" collapsed="false">
      <c r="A478" s="8" t="s">
        <v>689</v>
      </c>
      <c r="B478" s="8" t="s">
        <v>176</v>
      </c>
      <c r="C478" s="8" t="s">
        <v>710</v>
      </c>
      <c r="D478" s="8" t="s">
        <v>129</v>
      </c>
    </row>
    <row r="479" customFormat="false" ht="23.1" hidden="false" customHeight="true" outlineLevel="0" collapsed="false">
      <c r="A479" s="8" t="s">
        <v>689</v>
      </c>
      <c r="B479" s="8" t="s">
        <v>23</v>
      </c>
      <c r="C479" s="8" t="s">
        <v>711</v>
      </c>
      <c r="D479" s="8" t="s">
        <v>135</v>
      </c>
    </row>
    <row r="480" customFormat="false" ht="23.1" hidden="false" customHeight="true" outlineLevel="0" collapsed="false">
      <c r="A480" s="8" t="s">
        <v>689</v>
      </c>
      <c r="B480" s="8" t="s">
        <v>28</v>
      </c>
      <c r="C480" s="8" t="s">
        <v>712</v>
      </c>
      <c r="D480" s="8" t="s">
        <v>182</v>
      </c>
    </row>
    <row r="481" customFormat="false" ht="23.1" hidden="false" customHeight="true" outlineLevel="0" collapsed="false">
      <c r="A481" s="8" t="s">
        <v>689</v>
      </c>
      <c r="B481" s="8" t="s">
        <v>28</v>
      </c>
      <c r="C481" s="8" t="s">
        <v>713</v>
      </c>
      <c r="D481" s="8" t="s">
        <v>182</v>
      </c>
    </row>
    <row r="482" customFormat="false" ht="23.1" hidden="false" customHeight="true" outlineLevel="0" collapsed="false">
      <c r="A482" s="8" t="s">
        <v>689</v>
      </c>
      <c r="B482" s="8" t="s">
        <v>714</v>
      </c>
      <c r="C482" s="8" t="s">
        <v>715</v>
      </c>
      <c r="D482" s="8" t="s">
        <v>69</v>
      </c>
    </row>
    <row r="483" customFormat="false" ht="23.1" hidden="false" customHeight="true" outlineLevel="0" collapsed="false">
      <c r="A483" s="8" t="s">
        <v>689</v>
      </c>
      <c r="B483" s="8" t="s">
        <v>75</v>
      </c>
      <c r="C483" s="8" t="s">
        <v>716</v>
      </c>
      <c r="D483" s="8" t="s">
        <v>75</v>
      </c>
    </row>
    <row r="484" customFormat="false" ht="23.1" hidden="false" customHeight="true" outlineLevel="0" collapsed="false">
      <c r="A484" s="8" t="s">
        <v>689</v>
      </c>
      <c r="B484" s="8" t="s">
        <v>75</v>
      </c>
      <c r="C484" s="8" t="s">
        <v>717</v>
      </c>
      <c r="D484" s="8" t="s">
        <v>178</v>
      </c>
    </row>
    <row r="485" customFormat="false" ht="23.1" hidden="false" customHeight="true" outlineLevel="0" collapsed="false">
      <c r="A485" s="8" t="s">
        <v>689</v>
      </c>
      <c r="B485" s="8" t="s">
        <v>193</v>
      </c>
      <c r="C485" s="8" t="s">
        <v>718</v>
      </c>
      <c r="D485" s="8" t="s">
        <v>176</v>
      </c>
    </row>
    <row r="486" customFormat="false" ht="23.1" hidden="false" customHeight="true" outlineLevel="0" collapsed="false">
      <c r="A486" s="8" t="s">
        <v>689</v>
      </c>
      <c r="B486" s="8" t="s">
        <v>719</v>
      </c>
      <c r="C486" s="8" t="s">
        <v>720</v>
      </c>
      <c r="D486" s="8" t="s">
        <v>72</v>
      </c>
    </row>
    <row r="487" customFormat="false" ht="23.1" hidden="false" customHeight="true" outlineLevel="0" collapsed="false">
      <c r="A487" s="8" t="s">
        <v>689</v>
      </c>
      <c r="B487" s="8" t="s">
        <v>721</v>
      </c>
      <c r="C487" s="8" t="s">
        <v>722</v>
      </c>
      <c r="D487" s="8" t="s">
        <v>103</v>
      </c>
    </row>
    <row r="488" customFormat="false" ht="23.1" hidden="false" customHeight="true" outlineLevel="0" collapsed="false">
      <c r="A488" s="8" t="s">
        <v>689</v>
      </c>
      <c r="B488" s="8" t="s">
        <v>723</v>
      </c>
      <c r="C488" s="8" t="s">
        <v>724</v>
      </c>
      <c r="D488" s="8" t="s">
        <v>122</v>
      </c>
    </row>
    <row r="489" customFormat="false" ht="23.1" hidden="false" customHeight="true" outlineLevel="0" collapsed="false">
      <c r="A489" s="8" t="s">
        <v>689</v>
      </c>
      <c r="B489" s="8" t="s">
        <v>201</v>
      </c>
      <c r="C489" s="8" t="s">
        <v>288</v>
      </c>
      <c r="D489" s="8" t="s">
        <v>342</v>
      </c>
    </row>
    <row r="490" customFormat="false" ht="23.1" hidden="false" customHeight="true" outlineLevel="0" collapsed="false">
      <c r="A490" s="8" t="s">
        <v>689</v>
      </c>
      <c r="B490" s="8" t="s">
        <v>725</v>
      </c>
      <c r="C490" s="8" t="s">
        <v>726</v>
      </c>
      <c r="D490" s="8" t="s">
        <v>69</v>
      </c>
    </row>
    <row r="491" customFormat="false" ht="23.1" hidden="false" customHeight="true" outlineLevel="0" collapsed="false">
      <c r="A491" s="8" t="s">
        <v>689</v>
      </c>
      <c r="B491" s="8" t="s">
        <v>218</v>
      </c>
      <c r="C491" s="8" t="s">
        <v>727</v>
      </c>
      <c r="D491" s="8" t="s">
        <v>218</v>
      </c>
    </row>
    <row r="492" customFormat="false" ht="23.1" hidden="false" customHeight="true" outlineLevel="0" collapsed="false">
      <c r="A492" s="8" t="s">
        <v>689</v>
      </c>
      <c r="B492" s="8" t="s">
        <v>222</v>
      </c>
      <c r="C492" s="8" t="s">
        <v>728</v>
      </c>
      <c r="D492" s="8" t="s">
        <v>284</v>
      </c>
    </row>
    <row r="493" customFormat="false" ht="23.1" hidden="false" customHeight="true" outlineLevel="0" collapsed="false">
      <c r="A493" s="8" t="s">
        <v>689</v>
      </c>
      <c r="B493" s="8" t="s">
        <v>129</v>
      </c>
      <c r="C493" s="8" t="s">
        <v>729</v>
      </c>
      <c r="D493" s="8" t="s">
        <v>118</v>
      </c>
    </row>
    <row r="494" customFormat="false" ht="23.1" hidden="false" customHeight="true" outlineLevel="0" collapsed="false">
      <c r="A494" s="8" t="s">
        <v>689</v>
      </c>
      <c r="B494" s="8" t="s">
        <v>129</v>
      </c>
      <c r="C494" s="8" t="s">
        <v>730</v>
      </c>
      <c r="D494" s="8" t="s">
        <v>191</v>
      </c>
    </row>
    <row r="495" customFormat="false" ht="23.1" hidden="false" customHeight="true" outlineLevel="0" collapsed="false">
      <c r="A495" s="8" t="s">
        <v>689</v>
      </c>
      <c r="B495" s="8" t="s">
        <v>129</v>
      </c>
      <c r="C495" s="8" t="s">
        <v>731</v>
      </c>
      <c r="D495" s="8" t="s">
        <v>481</v>
      </c>
    </row>
    <row r="496" customFormat="false" ht="23.1" hidden="false" customHeight="true" outlineLevel="0" collapsed="false">
      <c r="A496" s="8" t="s">
        <v>689</v>
      </c>
      <c r="B496" s="8" t="s">
        <v>129</v>
      </c>
      <c r="C496" s="8" t="s">
        <v>732</v>
      </c>
      <c r="D496" s="8" t="s">
        <v>481</v>
      </c>
    </row>
    <row r="497" customFormat="false" ht="23.1" hidden="false" customHeight="true" outlineLevel="0" collapsed="false">
      <c r="A497" s="8" t="s">
        <v>689</v>
      </c>
      <c r="B497" s="8" t="s">
        <v>236</v>
      </c>
      <c r="C497" s="8" t="s">
        <v>733</v>
      </c>
      <c r="D497" s="8" t="s">
        <v>171</v>
      </c>
    </row>
    <row r="498" customFormat="false" ht="23.1" hidden="false" customHeight="true" outlineLevel="0" collapsed="false">
      <c r="A498" s="8" t="s">
        <v>689</v>
      </c>
      <c r="B498" s="8" t="s">
        <v>236</v>
      </c>
      <c r="C498" s="8" t="s">
        <v>734</v>
      </c>
      <c r="D498" s="8" t="s">
        <v>175</v>
      </c>
    </row>
    <row r="499" customFormat="false" ht="23.1" hidden="false" customHeight="true" outlineLevel="0" collapsed="false">
      <c r="A499" s="8" t="s">
        <v>689</v>
      </c>
      <c r="B499" s="8" t="s">
        <v>236</v>
      </c>
      <c r="C499" s="8" t="s">
        <v>735</v>
      </c>
      <c r="D499" s="8" t="s">
        <v>28</v>
      </c>
    </row>
    <row r="500" customFormat="false" ht="23.1" hidden="false" customHeight="true" outlineLevel="0" collapsed="false">
      <c r="A500" s="8" t="s">
        <v>689</v>
      </c>
      <c r="B500" s="8" t="s">
        <v>736</v>
      </c>
      <c r="C500" s="8" t="s">
        <v>737</v>
      </c>
      <c r="D500" s="8" t="s">
        <v>239</v>
      </c>
    </row>
    <row r="501" customFormat="false" ht="23.1" hidden="false" customHeight="true" outlineLevel="0" collapsed="false">
      <c r="A501" s="8" t="s">
        <v>689</v>
      </c>
      <c r="B501" s="8" t="s">
        <v>158</v>
      </c>
      <c r="C501" s="8" t="s">
        <v>738</v>
      </c>
      <c r="D501" s="8" t="s">
        <v>243</v>
      </c>
    </row>
    <row r="502" customFormat="false" ht="23.1" hidden="false" customHeight="true" outlineLevel="0" collapsed="false">
      <c r="A502" s="8" t="s">
        <v>689</v>
      </c>
      <c r="B502" s="8" t="s">
        <v>245</v>
      </c>
      <c r="C502" s="8" t="s">
        <v>739</v>
      </c>
      <c r="D502" s="8" t="s">
        <v>400</v>
      </c>
    </row>
    <row r="503" customFormat="false" ht="23.1" hidden="false" customHeight="true" outlineLevel="0" collapsed="false">
      <c r="A503" s="8" t="s">
        <v>689</v>
      </c>
      <c r="B503" s="8" t="s">
        <v>245</v>
      </c>
      <c r="C503" s="8" t="s">
        <v>740</v>
      </c>
      <c r="D503" s="8" t="s">
        <v>245</v>
      </c>
    </row>
    <row r="504" customFormat="false" ht="23.1" hidden="false" customHeight="true" outlineLevel="0" collapsed="false">
      <c r="A504" s="8" t="s">
        <v>689</v>
      </c>
      <c r="B504" s="8" t="s">
        <v>182</v>
      </c>
      <c r="C504" s="8" t="s">
        <v>741</v>
      </c>
      <c r="D504" s="8" t="s">
        <v>568</v>
      </c>
    </row>
    <row r="505" customFormat="false" ht="23.1" hidden="false" customHeight="true" outlineLevel="0" collapsed="false">
      <c r="A505" s="8" t="s">
        <v>689</v>
      </c>
      <c r="B505" s="8" t="s">
        <v>182</v>
      </c>
      <c r="C505" s="8" t="s">
        <v>742</v>
      </c>
      <c r="D505" s="8" t="s">
        <v>109</v>
      </c>
    </row>
    <row r="506" customFormat="false" ht="23.1" hidden="false" customHeight="true" outlineLevel="0" collapsed="false">
      <c r="A506" s="8" t="s">
        <v>689</v>
      </c>
      <c r="B506" s="8" t="s">
        <v>182</v>
      </c>
      <c r="C506" s="8" t="s">
        <v>743</v>
      </c>
      <c r="D506" s="8" t="s">
        <v>249</v>
      </c>
    </row>
    <row r="507" customFormat="false" ht="23.1" hidden="false" customHeight="true" outlineLevel="0" collapsed="false">
      <c r="A507" s="8" t="s">
        <v>689</v>
      </c>
      <c r="B507" s="8" t="s">
        <v>235</v>
      </c>
      <c r="C507" s="8" t="s">
        <v>744</v>
      </c>
      <c r="D507" s="8" t="s">
        <v>109</v>
      </c>
    </row>
    <row r="508" customFormat="false" ht="23.1" hidden="false" customHeight="true" outlineLevel="0" collapsed="false">
      <c r="A508" s="8" t="s">
        <v>689</v>
      </c>
      <c r="B508" s="8" t="s">
        <v>235</v>
      </c>
      <c r="C508" s="8" t="s">
        <v>745</v>
      </c>
      <c r="D508" s="8" t="s">
        <v>236</v>
      </c>
    </row>
    <row r="509" customFormat="false" ht="23.1" hidden="false" customHeight="true" outlineLevel="0" collapsed="false">
      <c r="A509" s="8" t="s">
        <v>689</v>
      </c>
      <c r="B509" s="8" t="s">
        <v>235</v>
      </c>
      <c r="C509" s="8" t="s">
        <v>746</v>
      </c>
      <c r="D509" s="8" t="s">
        <v>448</v>
      </c>
    </row>
    <row r="510" customFormat="false" ht="23.1" hidden="false" customHeight="true" outlineLevel="0" collapsed="false">
      <c r="A510" s="8" t="s">
        <v>689</v>
      </c>
      <c r="B510" s="8" t="s">
        <v>100</v>
      </c>
      <c r="C510" s="8" t="s">
        <v>747</v>
      </c>
      <c r="D510" s="8" t="s">
        <v>243</v>
      </c>
    </row>
    <row r="511" customFormat="false" ht="23.1" hidden="false" customHeight="true" outlineLevel="0" collapsed="false">
      <c r="A511" s="8" t="s">
        <v>689</v>
      </c>
      <c r="B511" s="8" t="s">
        <v>109</v>
      </c>
      <c r="C511" s="8" t="s">
        <v>748</v>
      </c>
      <c r="D511" s="8" t="s">
        <v>28</v>
      </c>
    </row>
    <row r="512" customFormat="false" ht="23.1" hidden="false" customHeight="true" outlineLevel="0" collapsed="false">
      <c r="A512" s="8" t="s">
        <v>689</v>
      </c>
      <c r="B512" s="8" t="s">
        <v>109</v>
      </c>
      <c r="C512" s="8" t="s">
        <v>749</v>
      </c>
      <c r="D512" s="8" t="s">
        <v>235</v>
      </c>
    </row>
    <row r="513" customFormat="false" ht="23.1" hidden="false" customHeight="true" outlineLevel="0" collapsed="false">
      <c r="A513" s="8" t="s">
        <v>689</v>
      </c>
      <c r="B513" s="8" t="s">
        <v>109</v>
      </c>
      <c r="C513" s="8" t="s">
        <v>750</v>
      </c>
      <c r="D513" s="8" t="s">
        <v>182</v>
      </c>
    </row>
    <row r="514" customFormat="false" ht="23.1" hidden="false" customHeight="true" outlineLevel="0" collapsed="false">
      <c r="A514" s="8" t="s">
        <v>689</v>
      </c>
      <c r="B514" s="8" t="s">
        <v>274</v>
      </c>
      <c r="C514" s="8" t="s">
        <v>751</v>
      </c>
      <c r="D514" s="8" t="s">
        <v>721</v>
      </c>
    </row>
    <row r="515" customFormat="false" ht="23.1" hidden="false" customHeight="true" outlineLevel="0" collapsed="false">
      <c r="A515" s="8" t="s">
        <v>689</v>
      </c>
      <c r="B515" s="8" t="s">
        <v>139</v>
      </c>
      <c r="C515" s="8" t="s">
        <v>752</v>
      </c>
      <c r="D515" s="8" t="s">
        <v>139</v>
      </c>
    </row>
    <row r="516" customFormat="false" ht="23.1" hidden="false" customHeight="true" outlineLevel="0" collapsed="false">
      <c r="A516" s="8" t="s">
        <v>689</v>
      </c>
      <c r="B516" s="8" t="s">
        <v>168</v>
      </c>
      <c r="C516" s="8" t="s">
        <v>753</v>
      </c>
      <c r="D516" s="8" t="s">
        <v>32</v>
      </c>
    </row>
    <row r="517" customFormat="false" ht="23.1" hidden="false" customHeight="true" outlineLevel="0" collapsed="false">
      <c r="A517" s="8" t="s">
        <v>689</v>
      </c>
      <c r="B517" s="8" t="s">
        <v>400</v>
      </c>
      <c r="C517" s="8" t="s">
        <v>754</v>
      </c>
      <c r="D517" s="8" t="s">
        <v>163</v>
      </c>
    </row>
    <row r="518" customFormat="false" ht="23.1" hidden="false" customHeight="true" outlineLevel="0" collapsed="false">
      <c r="A518" s="8" t="s">
        <v>689</v>
      </c>
      <c r="B518" s="8" t="s">
        <v>400</v>
      </c>
      <c r="C518" s="8" t="s">
        <v>755</v>
      </c>
      <c r="D518" s="8" t="s">
        <v>75</v>
      </c>
    </row>
    <row r="519" customFormat="false" ht="23.1" hidden="false" customHeight="true" outlineLevel="0" collapsed="false">
      <c r="A519" s="8" t="s">
        <v>689</v>
      </c>
      <c r="B519" s="8" t="s">
        <v>618</v>
      </c>
      <c r="C519" s="8" t="s">
        <v>756</v>
      </c>
      <c r="D519" s="8" t="s">
        <v>69</v>
      </c>
    </row>
    <row r="520" customFormat="false" ht="23.1" hidden="false" customHeight="true" outlineLevel="0" collapsed="false">
      <c r="A520" s="8" t="s">
        <v>689</v>
      </c>
      <c r="B520" s="8" t="s">
        <v>618</v>
      </c>
      <c r="C520" s="8" t="s">
        <v>757</v>
      </c>
      <c r="D520" s="8" t="s">
        <v>69</v>
      </c>
    </row>
    <row r="521" customFormat="false" ht="23.1" hidden="false" customHeight="true" outlineLevel="0" collapsed="false">
      <c r="A521" s="8" t="s">
        <v>689</v>
      </c>
      <c r="B521" s="8" t="s">
        <v>568</v>
      </c>
      <c r="C521" s="8" t="s">
        <v>758</v>
      </c>
      <c r="D521" s="8" t="s">
        <v>241</v>
      </c>
    </row>
    <row r="522" customFormat="false" ht="23.1" hidden="false" customHeight="true" outlineLevel="0" collapsed="false">
      <c r="A522" s="8" t="s">
        <v>689</v>
      </c>
      <c r="B522" s="8" t="s">
        <v>568</v>
      </c>
      <c r="C522" s="8" t="s">
        <v>759</v>
      </c>
      <c r="D522" s="8" t="s">
        <v>154</v>
      </c>
    </row>
    <row r="523" customFormat="false" ht="23.1" hidden="false" customHeight="true" outlineLevel="0" collapsed="false">
      <c r="A523" s="8" t="s">
        <v>689</v>
      </c>
      <c r="B523" s="8" t="s">
        <v>518</v>
      </c>
      <c r="C523" s="8" t="s">
        <v>760</v>
      </c>
      <c r="D523" s="8" t="s">
        <v>72</v>
      </c>
    </row>
    <row r="524" customFormat="false" ht="23.1" hidden="false" customHeight="true" outlineLevel="0" collapsed="false">
      <c r="A524" s="8" t="s">
        <v>689</v>
      </c>
      <c r="B524" s="8" t="s">
        <v>80</v>
      </c>
      <c r="C524" s="8" t="s">
        <v>761</v>
      </c>
      <c r="D524" s="8" t="s">
        <v>149</v>
      </c>
    </row>
    <row r="525" customFormat="false" ht="23.1" hidden="false" customHeight="true" outlineLevel="0" collapsed="false">
      <c r="A525" s="8" t="s">
        <v>689</v>
      </c>
      <c r="B525" s="8" t="s">
        <v>80</v>
      </c>
      <c r="C525" s="8" t="s">
        <v>762</v>
      </c>
      <c r="D525" s="8" t="s">
        <v>154</v>
      </c>
    </row>
    <row r="526" customFormat="false" ht="23.1" hidden="false" customHeight="true" outlineLevel="0" collapsed="false">
      <c r="A526" s="8" t="s">
        <v>689</v>
      </c>
      <c r="B526" s="8" t="s">
        <v>80</v>
      </c>
      <c r="C526" s="8" t="s">
        <v>763</v>
      </c>
      <c r="D526" s="8" t="s">
        <v>171</v>
      </c>
    </row>
    <row r="527" customFormat="false" ht="23.1" hidden="false" customHeight="true" outlineLevel="0" collapsed="false">
      <c r="A527" s="8" t="s">
        <v>689</v>
      </c>
      <c r="B527" s="8" t="s">
        <v>282</v>
      </c>
      <c r="C527" s="8" t="s">
        <v>764</v>
      </c>
      <c r="D527" s="8" t="s">
        <v>241</v>
      </c>
    </row>
    <row r="528" customFormat="false" ht="23.1" hidden="false" customHeight="true" outlineLevel="0" collapsed="false">
      <c r="A528" s="8" t="s">
        <v>689</v>
      </c>
      <c r="B528" s="8" t="s">
        <v>282</v>
      </c>
      <c r="C528" s="8" t="s">
        <v>765</v>
      </c>
      <c r="D528" s="8" t="s">
        <v>227</v>
      </c>
    </row>
    <row r="529" customFormat="false" ht="23.1" hidden="false" customHeight="true" outlineLevel="0" collapsed="false">
      <c r="A529" s="8" t="s">
        <v>689</v>
      </c>
      <c r="B529" s="8" t="s">
        <v>282</v>
      </c>
      <c r="C529" s="8" t="s">
        <v>766</v>
      </c>
      <c r="D529" s="8" t="s">
        <v>309</v>
      </c>
    </row>
    <row r="530" customFormat="false" ht="23.1" hidden="false" customHeight="true" outlineLevel="0" collapsed="false">
      <c r="A530" s="8" t="s">
        <v>689</v>
      </c>
      <c r="B530" s="8" t="s">
        <v>282</v>
      </c>
      <c r="C530" s="8" t="s">
        <v>767</v>
      </c>
      <c r="D530" s="8" t="s">
        <v>97</v>
      </c>
    </row>
    <row r="531" customFormat="false" ht="23.1" hidden="false" customHeight="true" outlineLevel="0" collapsed="false">
      <c r="A531" s="8" t="s">
        <v>689</v>
      </c>
      <c r="B531" s="8" t="s">
        <v>525</v>
      </c>
      <c r="C531" s="8" t="s">
        <v>768</v>
      </c>
      <c r="D531" s="8" t="s">
        <v>166</v>
      </c>
    </row>
    <row r="532" customFormat="false" ht="23.1" hidden="false" customHeight="true" outlineLevel="0" collapsed="false">
      <c r="A532" s="8" t="s">
        <v>689</v>
      </c>
      <c r="B532" s="8" t="s">
        <v>122</v>
      </c>
      <c r="C532" s="8" t="s">
        <v>769</v>
      </c>
      <c r="D532" s="8" t="s">
        <v>69</v>
      </c>
    </row>
    <row r="533" customFormat="false" ht="23.1" hidden="false" customHeight="true" outlineLevel="0" collapsed="false">
      <c r="A533" s="8" t="s">
        <v>689</v>
      </c>
      <c r="B533" s="8" t="s">
        <v>441</v>
      </c>
      <c r="C533" s="8" t="s">
        <v>770</v>
      </c>
      <c r="D533" s="8" t="s">
        <v>144</v>
      </c>
    </row>
    <row r="534" customFormat="false" ht="23.1" hidden="false" customHeight="true" outlineLevel="0" collapsed="false">
      <c r="A534" s="8" t="s">
        <v>689</v>
      </c>
      <c r="B534" s="8" t="s">
        <v>285</v>
      </c>
      <c r="C534" s="8" t="s">
        <v>142</v>
      </c>
      <c r="D534" s="8" t="s">
        <v>97</v>
      </c>
    </row>
    <row r="535" customFormat="false" ht="23.1" hidden="false" customHeight="true" outlineLevel="0" collapsed="false">
      <c r="A535" s="8" t="s">
        <v>689</v>
      </c>
      <c r="B535" s="8" t="s">
        <v>32</v>
      </c>
      <c r="C535" s="8" t="s">
        <v>771</v>
      </c>
      <c r="D535" s="8" t="s">
        <v>481</v>
      </c>
    </row>
    <row r="536" customFormat="false" ht="23.1" hidden="false" customHeight="true" outlineLevel="0" collapsed="false">
      <c r="A536" s="8" t="s">
        <v>689</v>
      </c>
      <c r="B536" s="8" t="s">
        <v>32</v>
      </c>
      <c r="C536" s="8" t="s">
        <v>772</v>
      </c>
      <c r="D536" s="8" t="s">
        <v>12</v>
      </c>
    </row>
    <row r="537" customFormat="false" ht="23.1" hidden="false" customHeight="true" outlineLevel="0" collapsed="false">
      <c r="A537" s="8" t="s">
        <v>689</v>
      </c>
      <c r="B537" s="8" t="s">
        <v>32</v>
      </c>
      <c r="C537" s="8" t="s">
        <v>773</v>
      </c>
      <c r="D537" s="8" t="s">
        <v>98</v>
      </c>
    </row>
    <row r="538" customFormat="false" ht="23.1" hidden="false" customHeight="true" outlineLevel="0" collapsed="false">
      <c r="A538" s="8" t="s">
        <v>689</v>
      </c>
      <c r="B538" s="8" t="s">
        <v>32</v>
      </c>
      <c r="C538" s="8" t="s">
        <v>774</v>
      </c>
      <c r="D538" s="8" t="s">
        <v>222</v>
      </c>
    </row>
    <row r="539" customFormat="false" ht="23.1" hidden="false" customHeight="true" outlineLevel="0" collapsed="false">
      <c r="A539" s="8" t="s">
        <v>689</v>
      </c>
      <c r="B539" s="8" t="s">
        <v>12</v>
      </c>
      <c r="C539" s="8" t="s">
        <v>775</v>
      </c>
      <c r="D539" s="8" t="s">
        <v>227</v>
      </c>
    </row>
    <row r="540" customFormat="false" ht="23.1" hidden="false" customHeight="true" outlineLevel="0" collapsed="false">
      <c r="A540" s="8" t="s">
        <v>689</v>
      </c>
      <c r="B540" s="8" t="s">
        <v>12</v>
      </c>
      <c r="C540" s="8" t="s">
        <v>776</v>
      </c>
      <c r="D540" s="8" t="s">
        <v>208</v>
      </c>
    </row>
    <row r="541" customFormat="false" ht="23.1" hidden="false" customHeight="true" outlineLevel="0" collapsed="false">
      <c r="A541" s="8" t="s">
        <v>689</v>
      </c>
      <c r="B541" s="8" t="s">
        <v>141</v>
      </c>
      <c r="C541" s="8" t="s">
        <v>777</v>
      </c>
      <c r="D541" s="8" t="s">
        <v>182</v>
      </c>
    </row>
    <row r="542" customFormat="false" ht="23.1" hidden="false" customHeight="true" outlineLevel="0" collapsed="false">
      <c r="A542" s="8" t="s">
        <v>689</v>
      </c>
      <c r="B542" s="8" t="s">
        <v>224</v>
      </c>
      <c r="C542" s="8" t="s">
        <v>778</v>
      </c>
      <c r="D542" s="8" t="s">
        <v>282</v>
      </c>
    </row>
    <row r="543" customFormat="false" ht="23.1" hidden="false" customHeight="true" outlineLevel="0" collapsed="false">
      <c r="A543" s="8" t="s">
        <v>689</v>
      </c>
      <c r="B543" s="8" t="s">
        <v>46</v>
      </c>
      <c r="C543" s="8" t="s">
        <v>386</v>
      </c>
      <c r="D543" s="8" t="s">
        <v>122</v>
      </c>
    </row>
    <row r="544" customFormat="false" ht="23.1" hidden="false" customHeight="true" outlineLevel="0" collapsed="false">
      <c r="A544" s="8" t="s">
        <v>689</v>
      </c>
      <c r="B544" s="8" t="s">
        <v>10</v>
      </c>
      <c r="C544" s="8" t="s">
        <v>779</v>
      </c>
      <c r="D544" s="8" t="s">
        <v>305</v>
      </c>
    </row>
    <row r="545" customFormat="false" ht="23.1" hidden="false" customHeight="true" outlineLevel="0" collapsed="false">
      <c r="A545" s="8" t="s">
        <v>689</v>
      </c>
      <c r="B545" s="8" t="s">
        <v>10</v>
      </c>
      <c r="C545" s="8" t="s">
        <v>780</v>
      </c>
      <c r="D545" s="8" t="s">
        <v>69</v>
      </c>
    </row>
    <row r="546" customFormat="false" ht="23.1" hidden="false" customHeight="true" outlineLevel="0" collapsed="false">
      <c r="A546" s="8" t="s">
        <v>689</v>
      </c>
      <c r="B546" s="8" t="s">
        <v>189</v>
      </c>
      <c r="C546" s="8" t="s">
        <v>781</v>
      </c>
      <c r="D546" s="8" t="s">
        <v>189</v>
      </c>
    </row>
    <row r="547" customFormat="false" ht="23.1" hidden="false" customHeight="true" outlineLevel="0" collapsed="false">
      <c r="A547" s="8" t="s">
        <v>689</v>
      </c>
      <c r="B547" s="8" t="s">
        <v>89</v>
      </c>
      <c r="C547" s="8" t="s">
        <v>782</v>
      </c>
      <c r="D547" s="8" t="s">
        <v>98</v>
      </c>
    </row>
    <row r="548" customFormat="false" ht="23.1" hidden="false" customHeight="true" outlineLevel="0" collapsed="false">
      <c r="A548" s="8" t="s">
        <v>689</v>
      </c>
      <c r="B548" s="8" t="s">
        <v>309</v>
      </c>
      <c r="C548" s="8" t="s">
        <v>783</v>
      </c>
      <c r="D548" s="8" t="s">
        <v>245</v>
      </c>
    </row>
    <row r="549" customFormat="false" ht="23.1" hidden="false" customHeight="true" outlineLevel="0" collapsed="false">
      <c r="A549" s="8" t="s">
        <v>689</v>
      </c>
      <c r="B549" s="8" t="s">
        <v>309</v>
      </c>
      <c r="C549" s="8" t="s">
        <v>784</v>
      </c>
      <c r="D549" s="8" t="s">
        <v>129</v>
      </c>
    </row>
    <row r="550" customFormat="false" ht="23.1" hidden="false" customHeight="true" outlineLevel="0" collapsed="false">
      <c r="A550" s="8" t="s">
        <v>689</v>
      </c>
      <c r="B550" s="8" t="s">
        <v>309</v>
      </c>
      <c r="C550" s="8" t="s">
        <v>785</v>
      </c>
      <c r="D550" s="8" t="s">
        <v>316</v>
      </c>
    </row>
    <row r="551" customFormat="false" ht="23.1" hidden="false" customHeight="true" outlineLevel="0" collapsed="false">
      <c r="A551" s="8" t="s">
        <v>689</v>
      </c>
      <c r="B551" s="8" t="s">
        <v>309</v>
      </c>
      <c r="C551" s="8" t="s">
        <v>786</v>
      </c>
      <c r="D551" s="8" t="s">
        <v>32</v>
      </c>
    </row>
    <row r="552" customFormat="false" ht="23.1" hidden="false" customHeight="true" outlineLevel="0" collapsed="false">
      <c r="A552" s="8" t="s">
        <v>689</v>
      </c>
      <c r="B552" s="8" t="s">
        <v>227</v>
      </c>
      <c r="C552" s="8" t="s">
        <v>787</v>
      </c>
      <c r="D552" s="8" t="s">
        <v>282</v>
      </c>
    </row>
    <row r="553" customFormat="false" ht="23.1" hidden="false" customHeight="true" outlineLevel="0" collapsed="false">
      <c r="A553" s="8" t="s">
        <v>689</v>
      </c>
      <c r="B553" s="8" t="s">
        <v>227</v>
      </c>
      <c r="C553" s="8" t="s">
        <v>788</v>
      </c>
      <c r="D553" s="8" t="s">
        <v>32</v>
      </c>
    </row>
    <row r="554" customFormat="false" ht="23.1" hidden="false" customHeight="true" outlineLevel="0" collapsed="false">
      <c r="A554" s="8" t="s">
        <v>689</v>
      </c>
      <c r="B554" s="8" t="s">
        <v>227</v>
      </c>
      <c r="C554" s="8" t="s">
        <v>789</v>
      </c>
      <c r="D554" s="8" t="s">
        <v>203</v>
      </c>
    </row>
    <row r="555" customFormat="false" ht="23.1" hidden="false" customHeight="true" outlineLevel="0" collapsed="false">
      <c r="A555" s="8" t="s">
        <v>689</v>
      </c>
      <c r="B555" s="8" t="s">
        <v>227</v>
      </c>
      <c r="C555" s="8" t="s">
        <v>790</v>
      </c>
      <c r="D555" s="8" t="s">
        <v>309</v>
      </c>
    </row>
    <row r="556" customFormat="false" ht="23.1" hidden="false" customHeight="true" outlineLevel="0" collapsed="false">
      <c r="A556" s="8" t="s">
        <v>689</v>
      </c>
      <c r="B556" s="8" t="s">
        <v>227</v>
      </c>
      <c r="C556" s="8" t="s">
        <v>791</v>
      </c>
      <c r="D556" s="8" t="s">
        <v>241</v>
      </c>
    </row>
    <row r="557" customFormat="false" ht="23.1" hidden="false" customHeight="true" outlineLevel="0" collapsed="false">
      <c r="A557" s="8" t="s">
        <v>689</v>
      </c>
      <c r="B557" s="8" t="s">
        <v>227</v>
      </c>
      <c r="C557" s="8" t="s">
        <v>792</v>
      </c>
      <c r="D557" s="8" t="s">
        <v>203</v>
      </c>
    </row>
    <row r="558" customFormat="false" ht="23.1" hidden="false" customHeight="true" outlineLevel="0" collapsed="false">
      <c r="A558" s="8" t="s">
        <v>689</v>
      </c>
      <c r="B558" s="8" t="s">
        <v>175</v>
      </c>
      <c r="C558" s="8" t="s">
        <v>793</v>
      </c>
      <c r="D558" s="8" t="s">
        <v>249</v>
      </c>
    </row>
    <row r="559" customFormat="false" ht="23.1" hidden="false" customHeight="true" outlineLevel="0" collapsed="false">
      <c r="A559" s="8" t="s">
        <v>689</v>
      </c>
      <c r="B559" s="8" t="s">
        <v>175</v>
      </c>
      <c r="C559" s="8" t="s">
        <v>794</v>
      </c>
      <c r="D559" s="8" t="s">
        <v>795</v>
      </c>
    </row>
    <row r="560" customFormat="false" ht="23.1" hidden="false" customHeight="true" outlineLevel="0" collapsed="false">
      <c r="A560" s="8" t="s">
        <v>689</v>
      </c>
      <c r="B560" s="8" t="s">
        <v>118</v>
      </c>
      <c r="C560" s="8" t="s">
        <v>796</v>
      </c>
      <c r="D560" s="8" t="s">
        <v>191</v>
      </c>
    </row>
    <row r="561" customFormat="false" ht="23.1" hidden="false" customHeight="true" outlineLevel="0" collapsed="false">
      <c r="A561" s="8" t="s">
        <v>689</v>
      </c>
      <c r="B561" s="8" t="s">
        <v>191</v>
      </c>
      <c r="C561" s="8" t="s">
        <v>612</v>
      </c>
      <c r="D561" s="8" t="s">
        <v>305</v>
      </c>
    </row>
    <row r="562" customFormat="false" ht="23.1" hidden="false" customHeight="true" outlineLevel="0" collapsed="false">
      <c r="A562" s="8" t="s">
        <v>689</v>
      </c>
      <c r="B562" s="8" t="s">
        <v>481</v>
      </c>
      <c r="C562" s="8" t="s">
        <v>797</v>
      </c>
      <c r="D562" s="8" t="s">
        <v>175</v>
      </c>
    </row>
    <row r="563" customFormat="false" ht="23.1" hidden="false" customHeight="true" outlineLevel="0" collapsed="false">
      <c r="A563" s="8" t="s">
        <v>689</v>
      </c>
      <c r="B563" s="8" t="s">
        <v>481</v>
      </c>
      <c r="C563" s="8" t="s">
        <v>798</v>
      </c>
      <c r="D563" s="8" t="s">
        <v>129</v>
      </c>
    </row>
    <row r="564" customFormat="false" ht="23.1" hidden="false" customHeight="true" outlineLevel="0" collapsed="false">
      <c r="A564" s="8" t="s">
        <v>689</v>
      </c>
      <c r="B564" s="8" t="s">
        <v>481</v>
      </c>
      <c r="C564" s="8" t="s">
        <v>799</v>
      </c>
      <c r="D564" s="8" t="s">
        <v>153</v>
      </c>
    </row>
    <row r="565" customFormat="false" ht="23.1" hidden="false" customHeight="true" outlineLevel="0" collapsed="false">
      <c r="A565" s="8" t="s">
        <v>689</v>
      </c>
      <c r="B565" s="8" t="s">
        <v>97</v>
      </c>
      <c r="C565" s="8" t="s">
        <v>800</v>
      </c>
      <c r="D565" s="8" t="s">
        <v>268</v>
      </c>
    </row>
    <row r="566" customFormat="false" ht="23.1" hidden="false" customHeight="true" outlineLevel="0" collapsed="false">
      <c r="A566" s="8" t="s">
        <v>689</v>
      </c>
      <c r="B566" s="8" t="s">
        <v>97</v>
      </c>
      <c r="C566" s="8" t="s">
        <v>801</v>
      </c>
      <c r="D566" s="8" t="s">
        <v>72</v>
      </c>
    </row>
    <row r="567" customFormat="false" ht="23.1" hidden="false" customHeight="true" outlineLevel="0" collapsed="false">
      <c r="A567" s="8" t="s">
        <v>689</v>
      </c>
      <c r="B567" s="8" t="s">
        <v>278</v>
      </c>
      <c r="C567" s="8" t="s">
        <v>802</v>
      </c>
      <c r="D567" s="8" t="s">
        <v>243</v>
      </c>
    </row>
    <row r="568" customFormat="false" ht="23.1" hidden="false" customHeight="true" outlineLevel="0" collapsed="false">
      <c r="A568" s="8" t="s">
        <v>689</v>
      </c>
      <c r="B568" s="8" t="s">
        <v>278</v>
      </c>
      <c r="C568" s="8" t="s">
        <v>803</v>
      </c>
      <c r="D568" s="8" t="s">
        <v>268</v>
      </c>
    </row>
    <row r="569" customFormat="false" ht="23.1" hidden="false" customHeight="true" outlineLevel="0" collapsed="false">
      <c r="A569" s="8" t="s">
        <v>689</v>
      </c>
      <c r="B569" s="8" t="s">
        <v>212</v>
      </c>
      <c r="C569" s="8" t="s">
        <v>804</v>
      </c>
      <c r="D569" s="8" t="s">
        <v>13</v>
      </c>
    </row>
    <row r="570" customFormat="false" ht="23.1" hidden="false" customHeight="true" outlineLevel="0" collapsed="false">
      <c r="A570" s="8" t="s">
        <v>689</v>
      </c>
      <c r="B570" s="8" t="s">
        <v>212</v>
      </c>
      <c r="C570" s="8" t="s">
        <v>215</v>
      </c>
      <c r="D570" s="8" t="s">
        <v>154</v>
      </c>
    </row>
    <row r="571" customFormat="false" ht="23.1" hidden="false" customHeight="true" outlineLevel="0" collapsed="false">
      <c r="A571" s="8" t="s">
        <v>689</v>
      </c>
      <c r="B571" s="8" t="s">
        <v>203</v>
      </c>
      <c r="C571" s="8" t="s">
        <v>805</v>
      </c>
      <c r="D571" s="8" t="s">
        <v>163</v>
      </c>
    </row>
    <row r="572" customFormat="false" ht="23.1" hidden="false" customHeight="true" outlineLevel="0" collapsed="false">
      <c r="A572" s="8" t="s">
        <v>689</v>
      </c>
      <c r="B572" s="8" t="s">
        <v>203</v>
      </c>
      <c r="C572" s="8" t="s">
        <v>806</v>
      </c>
      <c r="D572" s="8" t="s">
        <v>224</v>
      </c>
    </row>
    <row r="573" customFormat="false" ht="23.1" hidden="false" customHeight="true" outlineLevel="0" collapsed="false">
      <c r="A573" s="8" t="s">
        <v>689</v>
      </c>
      <c r="B573" s="8" t="s">
        <v>203</v>
      </c>
      <c r="C573" s="8" t="s">
        <v>807</v>
      </c>
      <c r="D573" s="8" t="s">
        <v>69</v>
      </c>
    </row>
    <row r="574" customFormat="false" ht="23.1" hidden="false" customHeight="true" outlineLevel="0" collapsed="false">
      <c r="A574" s="8" t="s">
        <v>689</v>
      </c>
      <c r="B574" s="8" t="s">
        <v>57</v>
      </c>
      <c r="C574" s="8" t="s">
        <v>808</v>
      </c>
      <c r="D574" s="8" t="s">
        <v>278</v>
      </c>
    </row>
    <row r="575" customFormat="false" ht="23.1" hidden="false" customHeight="true" outlineLevel="0" collapsed="false">
      <c r="A575" s="8" t="s">
        <v>689</v>
      </c>
      <c r="B575" s="8" t="s">
        <v>330</v>
      </c>
      <c r="C575" s="8" t="s">
        <v>809</v>
      </c>
      <c r="D575" s="8" t="s">
        <v>330</v>
      </c>
    </row>
    <row r="576" customFormat="false" ht="23.1" hidden="false" customHeight="true" outlineLevel="0" collapsed="false">
      <c r="A576" s="8" t="s">
        <v>689</v>
      </c>
      <c r="B576" s="8" t="s">
        <v>135</v>
      </c>
      <c r="C576" s="8" t="s">
        <v>810</v>
      </c>
      <c r="D576" s="8" t="s">
        <v>342</v>
      </c>
    </row>
    <row r="577" customFormat="false" ht="23.1" hidden="false" customHeight="true" outlineLevel="0" collapsed="false">
      <c r="A577" s="8" t="s">
        <v>689</v>
      </c>
      <c r="B577" s="8" t="s">
        <v>265</v>
      </c>
      <c r="C577" s="8" t="s">
        <v>811</v>
      </c>
      <c r="D577" s="8" t="s">
        <v>165</v>
      </c>
    </row>
    <row r="578" customFormat="false" ht="23.1" hidden="false" customHeight="true" outlineLevel="0" collapsed="false">
      <c r="A578" s="8" t="s">
        <v>689</v>
      </c>
      <c r="B578" s="8" t="s">
        <v>243</v>
      </c>
      <c r="C578" s="8" t="s">
        <v>812</v>
      </c>
      <c r="D578" s="8" t="s">
        <v>33</v>
      </c>
    </row>
    <row r="579" customFormat="false" ht="23.1" hidden="false" customHeight="true" outlineLevel="0" collapsed="false">
      <c r="A579" s="8" t="s">
        <v>689</v>
      </c>
      <c r="B579" s="8" t="s">
        <v>243</v>
      </c>
      <c r="C579" s="8" t="s">
        <v>813</v>
      </c>
      <c r="D579" s="8" t="s">
        <v>175</v>
      </c>
    </row>
    <row r="580" customFormat="false" ht="23.1" hidden="false" customHeight="true" outlineLevel="0" collapsed="false">
      <c r="A580" s="8" t="s">
        <v>689</v>
      </c>
      <c r="B580" s="8" t="s">
        <v>243</v>
      </c>
      <c r="C580" s="8" t="s">
        <v>814</v>
      </c>
      <c r="D580" s="8" t="s">
        <v>75</v>
      </c>
    </row>
    <row r="581" customFormat="false" ht="23.1" hidden="false" customHeight="true" outlineLevel="0" collapsed="false">
      <c r="A581" s="8" t="s">
        <v>689</v>
      </c>
      <c r="B581" s="8" t="s">
        <v>18</v>
      </c>
      <c r="C581" s="8" t="s">
        <v>815</v>
      </c>
      <c r="D581" s="8" t="s">
        <v>21</v>
      </c>
    </row>
    <row r="582" customFormat="false" ht="23.1" hidden="false" customHeight="true" outlineLevel="0" collapsed="false">
      <c r="A582" s="8" t="s">
        <v>689</v>
      </c>
      <c r="B582" s="8" t="s">
        <v>232</v>
      </c>
      <c r="C582" s="8" t="s">
        <v>816</v>
      </c>
      <c r="D582" s="8" t="s">
        <v>270</v>
      </c>
    </row>
    <row r="583" customFormat="false" ht="23.1" hidden="false" customHeight="true" outlineLevel="0" collapsed="false">
      <c r="A583" s="8" t="s">
        <v>689</v>
      </c>
      <c r="B583" s="8" t="s">
        <v>184</v>
      </c>
      <c r="C583" s="8" t="s">
        <v>817</v>
      </c>
      <c r="D583" s="8" t="s">
        <v>568</v>
      </c>
    </row>
    <row r="584" customFormat="false" ht="23.1" hidden="false" customHeight="true" outlineLevel="0" collapsed="false">
      <c r="A584" s="8" t="s">
        <v>689</v>
      </c>
      <c r="B584" s="8" t="s">
        <v>316</v>
      </c>
      <c r="C584" s="8" t="s">
        <v>818</v>
      </c>
      <c r="D584" s="8" t="s">
        <v>80</v>
      </c>
    </row>
    <row r="585" customFormat="false" ht="23.1" hidden="false" customHeight="true" outlineLevel="0" collapsed="false">
      <c r="A585" s="8" t="s">
        <v>689</v>
      </c>
      <c r="B585" s="8" t="s">
        <v>65</v>
      </c>
      <c r="C585" s="8" t="s">
        <v>819</v>
      </c>
      <c r="D585" s="8" t="s">
        <v>116</v>
      </c>
    </row>
    <row r="586" customFormat="false" ht="23.1" hidden="false" customHeight="true" outlineLevel="0" collapsed="false">
      <c r="A586" s="8" t="s">
        <v>689</v>
      </c>
      <c r="B586" s="8" t="s">
        <v>186</v>
      </c>
      <c r="C586" s="8" t="s">
        <v>820</v>
      </c>
      <c r="D586" s="8" t="s">
        <v>235</v>
      </c>
    </row>
    <row r="587" customFormat="false" ht="23.1" hidden="false" customHeight="true" outlineLevel="0" collapsed="false">
      <c r="A587" s="8" t="s">
        <v>689</v>
      </c>
      <c r="B587" s="8" t="s">
        <v>208</v>
      </c>
      <c r="C587" s="8" t="s">
        <v>821</v>
      </c>
      <c r="D587" s="8" t="s">
        <v>227</v>
      </c>
    </row>
    <row r="588" customFormat="false" ht="23.1" hidden="false" customHeight="true" outlineLevel="0" collapsed="false">
      <c r="A588" s="8" t="s">
        <v>689</v>
      </c>
      <c r="B588" s="8" t="s">
        <v>208</v>
      </c>
      <c r="C588" s="8" t="s">
        <v>822</v>
      </c>
      <c r="D588" s="8" t="s">
        <v>32</v>
      </c>
    </row>
    <row r="589" customFormat="false" ht="23.1" hidden="false" customHeight="true" outlineLevel="0" collapsed="false">
      <c r="A589" s="8" t="s">
        <v>689</v>
      </c>
      <c r="B589" s="8" t="s">
        <v>82</v>
      </c>
      <c r="C589" s="8" t="s">
        <v>823</v>
      </c>
      <c r="D589" s="8" t="s">
        <v>245</v>
      </c>
    </row>
    <row r="590" customFormat="false" ht="23.1" hidden="false" customHeight="true" outlineLevel="0" collapsed="false">
      <c r="A590" s="8" t="s">
        <v>689</v>
      </c>
      <c r="B590" s="8" t="s">
        <v>127</v>
      </c>
      <c r="C590" s="8" t="s">
        <v>824</v>
      </c>
      <c r="D590" s="8" t="s">
        <v>107</v>
      </c>
    </row>
    <row r="591" customFormat="false" ht="23.1" hidden="false" customHeight="true" outlineLevel="0" collapsed="false">
      <c r="A591" s="8" t="s">
        <v>689</v>
      </c>
      <c r="B591" s="8" t="s">
        <v>825</v>
      </c>
      <c r="C591" s="8" t="s">
        <v>826</v>
      </c>
      <c r="D591" s="8" t="s">
        <v>178</v>
      </c>
    </row>
    <row r="592" customFormat="false" ht="23.1" hidden="false" customHeight="true" outlineLevel="0" collapsed="false">
      <c r="A592" s="8" t="s">
        <v>689</v>
      </c>
      <c r="B592" s="8" t="s">
        <v>448</v>
      </c>
      <c r="C592" s="8" t="s">
        <v>827</v>
      </c>
      <c r="D592" s="8" t="s">
        <v>374</v>
      </c>
    </row>
    <row r="593" customFormat="false" ht="23.1" hidden="false" customHeight="true" outlineLevel="0" collapsed="false">
      <c r="A593" s="8" t="s">
        <v>689</v>
      </c>
      <c r="B593" s="8" t="s">
        <v>268</v>
      </c>
      <c r="C593" s="8" t="s">
        <v>828</v>
      </c>
      <c r="D593" s="8" t="s">
        <v>208</v>
      </c>
    </row>
    <row r="594" customFormat="false" ht="23.1" hidden="false" customHeight="true" outlineLevel="0" collapsed="false">
      <c r="A594" s="8" t="s">
        <v>689</v>
      </c>
      <c r="B594" s="8" t="s">
        <v>829</v>
      </c>
      <c r="C594" s="8" t="s">
        <v>830</v>
      </c>
      <c r="D594" s="8" t="s">
        <v>80</v>
      </c>
    </row>
    <row r="595" customFormat="false" ht="23.1" hidden="false" customHeight="true" outlineLevel="0" collapsed="false">
      <c r="A595" s="8" t="s">
        <v>689</v>
      </c>
      <c r="B595" s="8" t="s">
        <v>178</v>
      </c>
      <c r="C595" s="8" t="s">
        <v>831</v>
      </c>
      <c r="D595" s="8" t="s">
        <v>178</v>
      </c>
    </row>
    <row r="596" customFormat="false" ht="23.1" hidden="false" customHeight="true" outlineLevel="0" collapsed="false">
      <c r="A596" s="8" t="s">
        <v>689</v>
      </c>
      <c r="B596" s="8" t="s">
        <v>178</v>
      </c>
      <c r="C596" s="8" t="s">
        <v>832</v>
      </c>
      <c r="D596" s="8" t="s">
        <v>400</v>
      </c>
    </row>
    <row r="597" customFormat="false" ht="23.1" hidden="false" customHeight="true" outlineLevel="0" collapsed="false">
      <c r="A597" s="8" t="s">
        <v>689</v>
      </c>
      <c r="B597" s="8" t="s">
        <v>239</v>
      </c>
      <c r="C597" s="8" t="s">
        <v>833</v>
      </c>
      <c r="D597" s="8" t="s">
        <v>305</v>
      </c>
    </row>
    <row r="598" customFormat="false" ht="23.1" hidden="false" customHeight="true" outlineLevel="0" collapsed="false">
      <c r="A598" s="8" t="s">
        <v>689</v>
      </c>
      <c r="B598" s="8" t="s">
        <v>239</v>
      </c>
      <c r="C598" s="8" t="s">
        <v>834</v>
      </c>
      <c r="D598" s="8" t="s">
        <v>118</v>
      </c>
    </row>
    <row r="599" customFormat="false" ht="23.1" hidden="false" customHeight="true" outlineLevel="0" collapsed="false">
      <c r="A599" s="8" t="s">
        <v>689</v>
      </c>
      <c r="B599" s="8" t="s">
        <v>835</v>
      </c>
      <c r="C599" s="8" t="s">
        <v>836</v>
      </c>
      <c r="D599" s="8" t="s">
        <v>114</v>
      </c>
    </row>
    <row r="600" customFormat="false" ht="23.1" hidden="false" customHeight="true" outlineLevel="0" collapsed="false">
      <c r="A600" s="8" t="s">
        <v>689</v>
      </c>
      <c r="B600" s="8" t="s">
        <v>125</v>
      </c>
      <c r="C600" s="8" t="s">
        <v>837</v>
      </c>
      <c r="D600" s="8" t="s">
        <v>100</v>
      </c>
    </row>
    <row r="601" customFormat="false" ht="23.1" hidden="false" customHeight="true" outlineLevel="0" collapsed="false">
      <c r="A601" s="8" t="s">
        <v>689</v>
      </c>
      <c r="B601" s="8" t="s">
        <v>125</v>
      </c>
      <c r="C601" s="8" t="s">
        <v>838</v>
      </c>
      <c r="D601" s="8" t="s">
        <v>127</v>
      </c>
    </row>
    <row r="602" customFormat="false" ht="23.1" hidden="false" customHeight="true" outlineLevel="0" collapsed="false">
      <c r="A602" s="8" t="s">
        <v>689</v>
      </c>
      <c r="B602" s="8" t="s">
        <v>249</v>
      </c>
      <c r="C602" s="8" t="s">
        <v>839</v>
      </c>
      <c r="D602" s="8" t="s">
        <v>191</v>
      </c>
    </row>
    <row r="603" customFormat="false" ht="23.1" hidden="false" customHeight="true" outlineLevel="0" collapsed="false">
      <c r="A603" s="8" t="s">
        <v>689</v>
      </c>
      <c r="B603" s="8" t="s">
        <v>249</v>
      </c>
      <c r="C603" s="8" t="s">
        <v>840</v>
      </c>
      <c r="D603" s="8" t="s">
        <v>191</v>
      </c>
    </row>
    <row r="604" customFormat="false" ht="23.1" hidden="false" customHeight="true" outlineLevel="0" collapsed="false">
      <c r="A604" s="8" t="s">
        <v>689</v>
      </c>
      <c r="B604" s="8" t="s">
        <v>163</v>
      </c>
      <c r="C604" s="8" t="s">
        <v>841</v>
      </c>
      <c r="D604" s="8" t="s">
        <v>163</v>
      </c>
    </row>
    <row r="605" customFormat="false" ht="23.1" hidden="false" customHeight="true" outlineLevel="0" collapsed="false">
      <c r="A605" s="8" t="s">
        <v>689</v>
      </c>
      <c r="B605" s="8" t="s">
        <v>163</v>
      </c>
      <c r="C605" s="8" t="s">
        <v>842</v>
      </c>
      <c r="D605" s="8" t="s">
        <v>118</v>
      </c>
    </row>
    <row r="606" customFormat="false" ht="23.1" hidden="false" customHeight="true" outlineLevel="0" collapsed="false">
      <c r="A606" s="8" t="s">
        <v>689</v>
      </c>
      <c r="B606" s="8" t="s">
        <v>163</v>
      </c>
      <c r="C606" s="8" t="s">
        <v>843</v>
      </c>
      <c r="D606" s="8" t="s">
        <v>154</v>
      </c>
    </row>
    <row r="607" customFormat="false" ht="23.1" hidden="false" customHeight="true" outlineLevel="0" collapsed="false">
      <c r="A607" s="8" t="s">
        <v>689</v>
      </c>
      <c r="B607" s="8" t="s">
        <v>844</v>
      </c>
      <c r="C607" s="8" t="s">
        <v>845</v>
      </c>
      <c r="D607" s="8" t="s">
        <v>114</v>
      </c>
    </row>
    <row r="608" customFormat="false" ht="23.1" hidden="false" customHeight="true" outlineLevel="0" collapsed="false">
      <c r="A608" s="8" t="s">
        <v>689</v>
      </c>
      <c r="B608" s="8" t="s">
        <v>153</v>
      </c>
      <c r="C608" s="8" t="s">
        <v>846</v>
      </c>
      <c r="D608" s="8" t="s">
        <v>13</v>
      </c>
    </row>
    <row r="609" customFormat="false" ht="23.1" hidden="false" customHeight="true" outlineLevel="0" collapsed="false">
      <c r="A609" s="8" t="s">
        <v>689</v>
      </c>
      <c r="B609" s="8" t="s">
        <v>153</v>
      </c>
      <c r="C609" s="8" t="s">
        <v>847</v>
      </c>
      <c r="D609" s="8" t="s">
        <v>153</v>
      </c>
    </row>
    <row r="610" customFormat="false" ht="23.1" hidden="false" customHeight="true" outlineLevel="0" collapsed="false">
      <c r="A610" s="8" t="s">
        <v>689</v>
      </c>
      <c r="B610" s="8" t="s">
        <v>153</v>
      </c>
      <c r="C610" s="8" t="s">
        <v>848</v>
      </c>
      <c r="D610" s="8" t="s">
        <v>245</v>
      </c>
    </row>
    <row r="611" customFormat="false" ht="23.1" hidden="false" customHeight="true" outlineLevel="0" collapsed="false">
      <c r="A611" s="8" t="s">
        <v>689</v>
      </c>
      <c r="B611" s="8" t="s">
        <v>98</v>
      </c>
      <c r="C611" s="8" t="s">
        <v>849</v>
      </c>
      <c r="D611" s="8" t="s">
        <v>212</v>
      </c>
    </row>
    <row r="612" customFormat="false" ht="23.1" hidden="false" customHeight="true" outlineLevel="0" collapsed="false">
      <c r="A612" s="8" t="s">
        <v>689</v>
      </c>
      <c r="B612" s="8" t="s">
        <v>205</v>
      </c>
      <c r="C612" s="8" t="s">
        <v>850</v>
      </c>
      <c r="D612" s="8" t="s">
        <v>107</v>
      </c>
    </row>
    <row r="613" customFormat="false" ht="23.1" hidden="false" customHeight="true" outlineLevel="0" collapsed="false">
      <c r="A613" s="8" t="s">
        <v>689</v>
      </c>
      <c r="B613" s="8" t="s">
        <v>241</v>
      </c>
      <c r="C613" s="8" t="s">
        <v>851</v>
      </c>
      <c r="D613" s="8" t="s">
        <v>111</v>
      </c>
    </row>
    <row r="614" customFormat="false" ht="23.1" hidden="false" customHeight="true" outlineLevel="0" collapsed="false">
      <c r="A614" s="8" t="s">
        <v>689</v>
      </c>
      <c r="B614" s="8" t="s">
        <v>241</v>
      </c>
      <c r="C614" s="8" t="s">
        <v>852</v>
      </c>
      <c r="D614" s="8" t="s">
        <v>282</v>
      </c>
    </row>
    <row r="615" customFormat="false" ht="23.1" hidden="false" customHeight="true" outlineLevel="0" collapsed="false">
      <c r="A615" s="8" t="s">
        <v>689</v>
      </c>
      <c r="B615" s="8" t="s">
        <v>241</v>
      </c>
      <c r="C615" s="8" t="s">
        <v>853</v>
      </c>
      <c r="D615" s="8" t="s">
        <v>180</v>
      </c>
    </row>
    <row r="616" customFormat="false" ht="23.1" hidden="false" customHeight="true" outlineLevel="0" collapsed="false">
      <c r="A616" s="8" t="s">
        <v>689</v>
      </c>
      <c r="B616" s="8" t="s">
        <v>241</v>
      </c>
      <c r="C616" s="8" t="s">
        <v>854</v>
      </c>
      <c r="D616" s="8" t="s">
        <v>227</v>
      </c>
    </row>
    <row r="617" customFormat="false" ht="23.1" hidden="false" customHeight="true" outlineLevel="0" collapsed="false">
      <c r="A617" s="8" t="s">
        <v>689</v>
      </c>
      <c r="B617" s="8" t="s">
        <v>376</v>
      </c>
      <c r="C617" s="8" t="s">
        <v>855</v>
      </c>
      <c r="D617" s="8" t="s">
        <v>72</v>
      </c>
    </row>
    <row r="618" customFormat="false" ht="23.1" hidden="false" customHeight="true" outlineLevel="0" collapsed="false">
      <c r="A618" s="8" t="s">
        <v>689</v>
      </c>
      <c r="B618" s="8" t="s">
        <v>180</v>
      </c>
      <c r="C618" s="8" t="s">
        <v>856</v>
      </c>
      <c r="D618" s="8" t="s">
        <v>285</v>
      </c>
    </row>
    <row r="619" customFormat="false" ht="23.1" hidden="false" customHeight="true" outlineLevel="0" collapsed="false">
      <c r="A619" s="8" t="s">
        <v>689</v>
      </c>
      <c r="B619" s="8" t="s">
        <v>180</v>
      </c>
      <c r="C619" s="8" t="s">
        <v>288</v>
      </c>
      <c r="D619" s="8" t="s">
        <v>227</v>
      </c>
    </row>
    <row r="620" customFormat="false" ht="23.1" hidden="false" customHeight="true" outlineLevel="0" collapsed="false">
      <c r="A620" s="8" t="s">
        <v>689</v>
      </c>
      <c r="B620" s="8" t="s">
        <v>180</v>
      </c>
      <c r="C620" s="8" t="s">
        <v>857</v>
      </c>
      <c r="D620" s="8" t="s">
        <v>236</v>
      </c>
    </row>
    <row r="621" customFormat="false" ht="23.1" hidden="false" customHeight="true" outlineLevel="0" collapsed="false">
      <c r="A621" s="8" t="s">
        <v>689</v>
      </c>
      <c r="B621" s="8" t="s">
        <v>180</v>
      </c>
      <c r="C621" s="8" t="s">
        <v>858</v>
      </c>
      <c r="D621" s="8" t="s">
        <v>236</v>
      </c>
    </row>
    <row r="622" customFormat="false" ht="23.1" hidden="false" customHeight="true" outlineLevel="0" collapsed="false">
      <c r="A622" s="8" t="s">
        <v>689</v>
      </c>
      <c r="B622" s="8" t="s">
        <v>180</v>
      </c>
      <c r="C622" s="8" t="s">
        <v>859</v>
      </c>
      <c r="D622" s="8" t="s">
        <v>241</v>
      </c>
    </row>
    <row r="623" customFormat="false" ht="23.1" hidden="false" customHeight="true" outlineLevel="0" collapsed="false">
      <c r="A623" s="8" t="s">
        <v>689</v>
      </c>
      <c r="B623" s="8" t="s">
        <v>13</v>
      </c>
      <c r="C623" s="8" t="s">
        <v>860</v>
      </c>
      <c r="D623" s="8" t="s">
        <v>249</v>
      </c>
    </row>
    <row r="624" customFormat="false" ht="23.1" hidden="false" customHeight="true" outlineLevel="0" collapsed="false">
      <c r="A624" s="8" t="s">
        <v>689</v>
      </c>
      <c r="B624" s="8" t="s">
        <v>13</v>
      </c>
      <c r="C624" s="8" t="s">
        <v>861</v>
      </c>
      <c r="D624" s="8" t="s">
        <v>13</v>
      </c>
    </row>
    <row r="625" customFormat="false" ht="23.1" hidden="false" customHeight="true" outlineLevel="0" collapsed="false">
      <c r="A625" s="8" t="s">
        <v>689</v>
      </c>
      <c r="B625" s="8" t="s">
        <v>13</v>
      </c>
      <c r="C625" s="8" t="s">
        <v>862</v>
      </c>
      <c r="D625" s="8" t="s">
        <v>129</v>
      </c>
    </row>
    <row r="626" customFormat="false" ht="23.1" hidden="false" customHeight="true" outlineLevel="0" collapsed="false">
      <c r="A626" s="8" t="s">
        <v>689</v>
      </c>
      <c r="B626" s="8" t="s">
        <v>445</v>
      </c>
      <c r="C626" s="8" t="s">
        <v>863</v>
      </c>
      <c r="D626" s="8" t="s">
        <v>180</v>
      </c>
    </row>
    <row r="627" customFormat="false" ht="23.1" hidden="false" customHeight="true" outlineLevel="0" collapsed="false">
      <c r="A627" s="8" t="s">
        <v>689</v>
      </c>
      <c r="B627" s="8" t="s">
        <v>445</v>
      </c>
      <c r="C627" s="8" t="s">
        <v>864</v>
      </c>
      <c r="D627" s="8" t="s">
        <v>125</v>
      </c>
    </row>
    <row r="628" customFormat="false" ht="23.1" hidden="false" customHeight="true" outlineLevel="0" collapsed="false">
      <c r="A628" s="8" t="s">
        <v>689</v>
      </c>
      <c r="B628" s="8" t="s">
        <v>33</v>
      </c>
      <c r="C628" s="8" t="s">
        <v>865</v>
      </c>
      <c r="D628" s="8" t="s">
        <v>10</v>
      </c>
    </row>
    <row r="629" customFormat="false" ht="23.1" hidden="false" customHeight="true" outlineLevel="0" collapsed="false">
      <c r="A629" s="8" t="s">
        <v>689</v>
      </c>
      <c r="B629" s="8" t="s">
        <v>33</v>
      </c>
      <c r="C629" s="8" t="s">
        <v>866</v>
      </c>
      <c r="D629" s="8" t="s">
        <v>141</v>
      </c>
    </row>
    <row r="630" customFormat="false" ht="23.1" hidden="false" customHeight="true" outlineLevel="0" collapsed="false">
      <c r="A630" s="8" t="s">
        <v>689</v>
      </c>
      <c r="B630" s="8" t="s">
        <v>553</v>
      </c>
      <c r="C630" s="8" t="s">
        <v>867</v>
      </c>
      <c r="D630" s="8" t="s">
        <v>69</v>
      </c>
    </row>
    <row r="631" customFormat="false" ht="23.1" hidden="false" customHeight="true" outlineLevel="0" collapsed="false">
      <c r="A631" s="8" t="s">
        <v>689</v>
      </c>
      <c r="B631" s="8" t="s">
        <v>21</v>
      </c>
      <c r="C631" s="8" t="s">
        <v>868</v>
      </c>
      <c r="D631" s="8" t="s">
        <v>165</v>
      </c>
    </row>
    <row r="632" customFormat="false" ht="23.1" hidden="false" customHeight="true" outlineLevel="0" collapsed="false">
      <c r="A632" s="8" t="s">
        <v>689</v>
      </c>
      <c r="B632" s="8" t="s">
        <v>869</v>
      </c>
      <c r="C632" s="8" t="s">
        <v>870</v>
      </c>
      <c r="D632" s="8" t="s">
        <v>282</v>
      </c>
    </row>
    <row r="633" customFormat="false" ht="23.1" hidden="false" customHeight="true" outlineLevel="0" collapsed="false">
      <c r="A633" s="8" t="s">
        <v>689</v>
      </c>
      <c r="B633" s="8" t="s">
        <v>165</v>
      </c>
      <c r="C633" s="8" t="s">
        <v>871</v>
      </c>
      <c r="D633" s="8" t="s">
        <v>309</v>
      </c>
    </row>
    <row r="634" customFormat="false" ht="23.1" hidden="false" customHeight="true" outlineLevel="0" collapsed="false">
      <c r="A634" s="8" t="s">
        <v>689</v>
      </c>
      <c r="B634" s="8" t="s">
        <v>165</v>
      </c>
      <c r="C634" s="8" t="s">
        <v>872</v>
      </c>
      <c r="D634" s="8" t="s">
        <v>80</v>
      </c>
    </row>
    <row r="635" customFormat="false" ht="23.1" hidden="false" customHeight="true" outlineLevel="0" collapsed="false">
      <c r="A635" s="8" t="s">
        <v>689</v>
      </c>
      <c r="B635" s="8" t="s">
        <v>165</v>
      </c>
      <c r="C635" s="8" t="s">
        <v>873</v>
      </c>
      <c r="D635" s="8" t="s">
        <v>12</v>
      </c>
    </row>
    <row r="636" customFormat="false" ht="23.1" hidden="false" customHeight="true" outlineLevel="0" collapsed="false">
      <c r="A636" s="8" t="s">
        <v>689</v>
      </c>
      <c r="B636" s="8" t="s">
        <v>294</v>
      </c>
      <c r="C636" s="8" t="s">
        <v>874</v>
      </c>
      <c r="D636" s="8" t="s">
        <v>165</v>
      </c>
    </row>
    <row r="637" customFormat="false" ht="23.1" hidden="false" customHeight="true" outlineLevel="0" collapsed="false">
      <c r="A637" s="8" t="s">
        <v>875</v>
      </c>
      <c r="B637" s="8" t="s">
        <v>23</v>
      </c>
      <c r="C637" s="8" t="s">
        <v>876</v>
      </c>
      <c r="D637" s="8" t="s">
        <v>374</v>
      </c>
    </row>
    <row r="638" customFormat="false" ht="23.1" hidden="false" customHeight="true" outlineLevel="0" collapsed="false">
      <c r="A638" s="8" t="s">
        <v>875</v>
      </c>
      <c r="B638" s="8" t="s">
        <v>561</v>
      </c>
      <c r="C638" s="8" t="s">
        <v>877</v>
      </c>
      <c r="D638" s="8" t="s">
        <v>330</v>
      </c>
    </row>
    <row r="639" customFormat="false" ht="23.1" hidden="false" customHeight="true" outlineLevel="0" collapsed="false">
      <c r="A639" s="8" t="s">
        <v>875</v>
      </c>
      <c r="B639" s="8" t="s">
        <v>18</v>
      </c>
      <c r="C639" s="8" t="s">
        <v>878</v>
      </c>
      <c r="D639" s="8" t="s">
        <v>23</v>
      </c>
    </row>
    <row r="640" customFormat="false" ht="23.1" hidden="false" customHeight="true" outlineLevel="0" collapsed="false">
      <c r="A640" s="8" t="s">
        <v>875</v>
      </c>
      <c r="B640" s="8" t="s">
        <v>18</v>
      </c>
      <c r="C640" s="8" t="s">
        <v>879</v>
      </c>
      <c r="D640" s="8" t="s">
        <v>428</v>
      </c>
    </row>
    <row r="641" customFormat="false" ht="23.1" hidden="false" customHeight="true" outlineLevel="0" collapsed="false">
      <c r="A641" s="8" t="s">
        <v>875</v>
      </c>
      <c r="B641" s="8" t="s">
        <v>428</v>
      </c>
      <c r="C641" s="8" t="s">
        <v>880</v>
      </c>
      <c r="D641" s="8" t="s">
        <v>18</v>
      </c>
    </row>
    <row r="642" customFormat="false" ht="23.1" hidden="false" customHeight="true" outlineLevel="0" collapsed="false">
      <c r="A642" s="8" t="s">
        <v>875</v>
      </c>
      <c r="B642" s="8" t="s">
        <v>374</v>
      </c>
      <c r="C642" s="8" t="s">
        <v>881</v>
      </c>
      <c r="D642" s="8" t="s">
        <v>16</v>
      </c>
    </row>
    <row r="643" customFormat="false" ht="23.1" hidden="false" customHeight="true" outlineLevel="0" collapsed="false">
      <c r="A643" s="8" t="s">
        <v>882</v>
      </c>
      <c r="B643" s="8" t="s">
        <v>883</v>
      </c>
      <c r="C643" s="8" t="s">
        <v>884</v>
      </c>
      <c r="D643" s="8" t="s">
        <v>374</v>
      </c>
    </row>
    <row r="644" customFormat="false" ht="23.1" hidden="false" customHeight="true" outlineLevel="0" collapsed="false">
      <c r="A644" s="8" t="s">
        <v>885</v>
      </c>
      <c r="B644" s="8" t="s">
        <v>154</v>
      </c>
      <c r="C644" s="8" t="s">
        <v>886</v>
      </c>
      <c r="D644" s="8" t="s">
        <v>445</v>
      </c>
    </row>
    <row r="645" customFormat="false" ht="23.1" hidden="false" customHeight="true" outlineLevel="0" collapsed="false">
      <c r="A645" s="8" t="s">
        <v>885</v>
      </c>
      <c r="B645" s="8" t="s">
        <v>607</v>
      </c>
      <c r="C645" s="8" t="s">
        <v>887</v>
      </c>
      <c r="D645" s="8" t="s">
        <v>607</v>
      </c>
    </row>
    <row r="646" customFormat="false" ht="23.1" hidden="false" customHeight="true" outlineLevel="0" collapsed="false">
      <c r="A646" s="8" t="s">
        <v>885</v>
      </c>
      <c r="B646" s="8" t="s">
        <v>161</v>
      </c>
      <c r="C646" s="8" t="s">
        <v>888</v>
      </c>
      <c r="D646" s="8" t="s">
        <v>153</v>
      </c>
    </row>
    <row r="647" customFormat="false" ht="23.1" hidden="false" customHeight="true" outlineLevel="0" collapsed="false">
      <c r="A647" s="8" t="s">
        <v>885</v>
      </c>
      <c r="B647" s="8" t="s">
        <v>166</v>
      </c>
      <c r="C647" s="8" t="s">
        <v>889</v>
      </c>
      <c r="D647" s="8" t="s">
        <v>161</v>
      </c>
    </row>
    <row r="648" customFormat="false" ht="23.1" hidden="false" customHeight="true" outlineLevel="0" collapsed="false">
      <c r="A648" s="8" t="s">
        <v>885</v>
      </c>
      <c r="B648" s="8" t="s">
        <v>176</v>
      </c>
      <c r="C648" s="8" t="s">
        <v>890</v>
      </c>
      <c r="D648" s="8" t="s">
        <v>235</v>
      </c>
    </row>
    <row r="649" customFormat="false" ht="23.1" hidden="false" customHeight="true" outlineLevel="0" collapsed="false">
      <c r="A649" s="8" t="s">
        <v>885</v>
      </c>
      <c r="B649" s="8" t="s">
        <v>28</v>
      </c>
      <c r="C649" s="8" t="s">
        <v>891</v>
      </c>
      <c r="D649" s="8" t="s">
        <v>305</v>
      </c>
    </row>
    <row r="650" customFormat="false" ht="23.1" hidden="false" customHeight="true" outlineLevel="0" collapsed="false">
      <c r="A650" s="8" t="s">
        <v>885</v>
      </c>
      <c r="B650" s="8" t="s">
        <v>563</v>
      </c>
      <c r="C650" s="8" t="s">
        <v>892</v>
      </c>
      <c r="D650" s="8" t="s">
        <v>389</v>
      </c>
    </row>
    <row r="651" customFormat="false" ht="23.1" hidden="false" customHeight="true" outlineLevel="0" collapsed="false">
      <c r="A651" s="8" t="s">
        <v>885</v>
      </c>
      <c r="B651" s="8" t="s">
        <v>132</v>
      </c>
      <c r="C651" s="8" t="s">
        <v>893</v>
      </c>
      <c r="D651" s="8" t="s">
        <v>10</v>
      </c>
    </row>
    <row r="652" customFormat="false" ht="23.1" hidden="false" customHeight="true" outlineLevel="0" collapsed="false">
      <c r="A652" s="8" t="s">
        <v>885</v>
      </c>
      <c r="B652" s="8" t="s">
        <v>894</v>
      </c>
      <c r="C652" s="8" t="s">
        <v>895</v>
      </c>
      <c r="D652" s="8" t="s">
        <v>222</v>
      </c>
    </row>
    <row r="653" customFormat="false" ht="23.1" hidden="false" customHeight="true" outlineLevel="0" collapsed="false">
      <c r="A653" s="8" t="s">
        <v>885</v>
      </c>
      <c r="B653" s="8" t="s">
        <v>222</v>
      </c>
      <c r="C653" s="8" t="s">
        <v>896</v>
      </c>
      <c r="D653" s="8" t="s">
        <v>284</v>
      </c>
    </row>
    <row r="654" customFormat="false" ht="23.1" hidden="false" customHeight="true" outlineLevel="0" collapsed="false">
      <c r="A654" s="8" t="s">
        <v>885</v>
      </c>
      <c r="B654" s="8" t="s">
        <v>129</v>
      </c>
      <c r="C654" s="8" t="s">
        <v>897</v>
      </c>
      <c r="D654" s="8" t="s">
        <v>898</v>
      </c>
    </row>
    <row r="655" customFormat="false" ht="23.1" hidden="false" customHeight="true" outlineLevel="0" collapsed="false">
      <c r="A655" s="8" t="s">
        <v>885</v>
      </c>
      <c r="B655" s="8" t="s">
        <v>182</v>
      </c>
      <c r="C655" s="8" t="s">
        <v>899</v>
      </c>
      <c r="D655" s="8" t="s">
        <v>28</v>
      </c>
    </row>
    <row r="656" customFormat="false" ht="23.1" hidden="false" customHeight="true" outlineLevel="0" collapsed="false">
      <c r="A656" s="8" t="s">
        <v>885</v>
      </c>
      <c r="B656" s="8" t="s">
        <v>182</v>
      </c>
      <c r="C656" s="8" t="s">
        <v>900</v>
      </c>
      <c r="D656" s="8" t="s">
        <v>132</v>
      </c>
    </row>
    <row r="657" customFormat="false" ht="23.1" hidden="false" customHeight="true" outlineLevel="0" collapsed="false">
      <c r="A657" s="8" t="s">
        <v>885</v>
      </c>
      <c r="B657" s="8" t="s">
        <v>901</v>
      </c>
      <c r="C657" s="8" t="s">
        <v>902</v>
      </c>
      <c r="D657" s="8" t="s">
        <v>72</v>
      </c>
    </row>
    <row r="658" customFormat="false" ht="23.1" hidden="false" customHeight="true" outlineLevel="0" collapsed="false">
      <c r="A658" s="8" t="s">
        <v>885</v>
      </c>
      <c r="B658" s="8" t="s">
        <v>235</v>
      </c>
      <c r="C658" s="8" t="s">
        <v>903</v>
      </c>
      <c r="D658" s="8" t="s">
        <v>265</v>
      </c>
    </row>
    <row r="659" customFormat="false" ht="23.1" hidden="false" customHeight="true" outlineLevel="0" collapsed="false">
      <c r="A659" s="8" t="s">
        <v>885</v>
      </c>
      <c r="B659" s="8" t="s">
        <v>100</v>
      </c>
      <c r="C659" s="8" t="s">
        <v>904</v>
      </c>
      <c r="D659" s="8" t="s">
        <v>154</v>
      </c>
    </row>
    <row r="660" customFormat="false" ht="23.1" hidden="false" customHeight="true" outlineLevel="0" collapsed="false">
      <c r="A660" s="8" t="s">
        <v>885</v>
      </c>
      <c r="B660" s="8" t="s">
        <v>26</v>
      </c>
      <c r="C660" s="8" t="s">
        <v>905</v>
      </c>
      <c r="D660" s="8" t="s">
        <v>10</v>
      </c>
    </row>
    <row r="661" customFormat="false" ht="23.1" hidden="false" customHeight="true" outlineLevel="0" collapsed="false">
      <c r="A661" s="8" t="s">
        <v>885</v>
      </c>
      <c r="B661" s="8" t="s">
        <v>906</v>
      </c>
      <c r="C661" s="8" t="s">
        <v>907</v>
      </c>
      <c r="D661" s="8" t="s">
        <v>239</v>
      </c>
    </row>
    <row r="662" customFormat="false" ht="23.1" hidden="false" customHeight="true" outlineLevel="0" collapsed="false">
      <c r="A662" s="8" t="s">
        <v>885</v>
      </c>
      <c r="B662" s="8" t="s">
        <v>329</v>
      </c>
      <c r="C662" s="8" t="s">
        <v>908</v>
      </c>
      <c r="D662" s="8" t="s">
        <v>98</v>
      </c>
    </row>
    <row r="663" customFormat="false" ht="23.1" hidden="false" customHeight="true" outlineLevel="0" collapsed="false">
      <c r="A663" s="8" t="s">
        <v>885</v>
      </c>
      <c r="B663" s="8" t="s">
        <v>329</v>
      </c>
      <c r="C663" s="8" t="s">
        <v>909</v>
      </c>
      <c r="D663" s="8" t="s">
        <v>910</v>
      </c>
    </row>
    <row r="664" customFormat="false" ht="23.1" hidden="false" customHeight="true" outlineLevel="0" collapsed="false">
      <c r="A664" s="8" t="s">
        <v>885</v>
      </c>
      <c r="B664" s="8" t="s">
        <v>910</v>
      </c>
      <c r="C664" s="8" t="s">
        <v>911</v>
      </c>
      <c r="D664" s="8" t="s">
        <v>69</v>
      </c>
    </row>
    <row r="665" customFormat="false" ht="23.1" hidden="false" customHeight="true" outlineLevel="0" collapsed="false">
      <c r="A665" s="8" t="s">
        <v>885</v>
      </c>
      <c r="B665" s="8" t="s">
        <v>568</v>
      </c>
      <c r="C665" s="8" t="s">
        <v>912</v>
      </c>
      <c r="D665" s="8" t="s">
        <v>182</v>
      </c>
    </row>
    <row r="666" customFormat="false" ht="23.1" hidden="false" customHeight="true" outlineLevel="0" collapsed="false">
      <c r="A666" s="8" t="s">
        <v>885</v>
      </c>
      <c r="B666" s="8" t="s">
        <v>282</v>
      </c>
      <c r="C666" s="8" t="s">
        <v>913</v>
      </c>
      <c r="D666" s="8" t="s">
        <v>32</v>
      </c>
    </row>
    <row r="667" customFormat="false" ht="23.1" hidden="false" customHeight="true" outlineLevel="0" collapsed="false">
      <c r="A667" s="8" t="s">
        <v>885</v>
      </c>
      <c r="B667" s="8" t="s">
        <v>62</v>
      </c>
      <c r="C667" s="8" t="s">
        <v>914</v>
      </c>
      <c r="D667" s="8" t="s">
        <v>141</v>
      </c>
    </row>
    <row r="668" customFormat="false" ht="23.1" hidden="false" customHeight="true" outlineLevel="0" collapsed="false">
      <c r="A668" s="8" t="s">
        <v>885</v>
      </c>
      <c r="B668" s="8" t="s">
        <v>122</v>
      </c>
      <c r="C668" s="8" t="s">
        <v>555</v>
      </c>
      <c r="D668" s="8" t="s">
        <v>122</v>
      </c>
    </row>
    <row r="669" customFormat="false" ht="23.1" hidden="false" customHeight="true" outlineLevel="0" collapsed="false">
      <c r="A669" s="8" t="s">
        <v>885</v>
      </c>
      <c r="B669" s="8" t="s">
        <v>32</v>
      </c>
      <c r="C669" s="8" t="s">
        <v>915</v>
      </c>
      <c r="D669" s="8" t="s">
        <v>278</v>
      </c>
    </row>
    <row r="670" customFormat="false" ht="23.1" hidden="false" customHeight="true" outlineLevel="0" collapsed="false">
      <c r="A670" s="8" t="s">
        <v>885</v>
      </c>
      <c r="B670" s="8" t="s">
        <v>916</v>
      </c>
      <c r="C670" s="8" t="s">
        <v>917</v>
      </c>
      <c r="D670" s="8" t="s">
        <v>579</v>
      </c>
    </row>
    <row r="671" customFormat="false" ht="23.1" hidden="false" customHeight="true" outlineLevel="0" collapsed="false">
      <c r="A671" s="8" t="s">
        <v>885</v>
      </c>
      <c r="B671" s="8" t="s">
        <v>141</v>
      </c>
      <c r="C671" s="8" t="s">
        <v>918</v>
      </c>
      <c r="D671" s="8" t="s">
        <v>243</v>
      </c>
    </row>
    <row r="672" customFormat="false" ht="23.1" hidden="false" customHeight="true" outlineLevel="0" collapsed="false">
      <c r="A672" s="8" t="s">
        <v>885</v>
      </c>
      <c r="B672" s="8" t="s">
        <v>306</v>
      </c>
      <c r="C672" s="8" t="s">
        <v>919</v>
      </c>
      <c r="D672" s="8" t="s">
        <v>486</v>
      </c>
    </row>
    <row r="673" customFormat="false" ht="23.1" hidden="false" customHeight="true" outlineLevel="0" collapsed="false">
      <c r="A673" s="8" t="s">
        <v>885</v>
      </c>
      <c r="B673" s="8" t="s">
        <v>10</v>
      </c>
      <c r="C673" s="8" t="s">
        <v>920</v>
      </c>
      <c r="D673" s="8" t="s">
        <v>241</v>
      </c>
    </row>
    <row r="674" customFormat="false" ht="23.1" hidden="false" customHeight="true" outlineLevel="0" collapsed="false">
      <c r="A674" s="8" t="s">
        <v>885</v>
      </c>
      <c r="B674" s="8" t="s">
        <v>10</v>
      </c>
      <c r="C674" s="8" t="s">
        <v>482</v>
      </c>
      <c r="D674" s="8" t="s">
        <v>125</v>
      </c>
    </row>
    <row r="675" customFormat="false" ht="23.1" hidden="false" customHeight="true" outlineLevel="0" collapsed="false">
      <c r="A675" s="8" t="s">
        <v>885</v>
      </c>
      <c r="B675" s="8" t="s">
        <v>309</v>
      </c>
      <c r="C675" s="8" t="s">
        <v>921</v>
      </c>
      <c r="D675" s="8" t="s">
        <v>316</v>
      </c>
    </row>
    <row r="676" customFormat="false" ht="23.1" hidden="false" customHeight="true" outlineLevel="0" collapsed="false">
      <c r="A676" s="8" t="s">
        <v>885</v>
      </c>
      <c r="B676" s="8" t="s">
        <v>582</v>
      </c>
      <c r="C676" s="8" t="s">
        <v>922</v>
      </c>
      <c r="D676" s="8" t="s">
        <v>100</v>
      </c>
    </row>
    <row r="677" customFormat="false" ht="23.1" hidden="false" customHeight="true" outlineLevel="0" collapsed="false">
      <c r="A677" s="8" t="s">
        <v>885</v>
      </c>
      <c r="B677" s="8" t="s">
        <v>175</v>
      </c>
      <c r="C677" s="8" t="s">
        <v>923</v>
      </c>
      <c r="D677" s="8" t="s">
        <v>568</v>
      </c>
    </row>
    <row r="678" customFormat="false" ht="23.1" hidden="false" customHeight="true" outlineLevel="0" collapsed="false">
      <c r="A678" s="8" t="s">
        <v>885</v>
      </c>
      <c r="B678" s="8" t="s">
        <v>118</v>
      </c>
      <c r="C678" s="8" t="s">
        <v>924</v>
      </c>
      <c r="D678" s="8" t="s">
        <v>132</v>
      </c>
    </row>
    <row r="679" customFormat="false" ht="23.1" hidden="false" customHeight="true" outlineLevel="0" collapsed="false">
      <c r="A679" s="8" t="s">
        <v>885</v>
      </c>
      <c r="B679" s="8" t="s">
        <v>481</v>
      </c>
      <c r="C679" s="8" t="s">
        <v>925</v>
      </c>
      <c r="D679" s="8" t="s">
        <v>82</v>
      </c>
    </row>
    <row r="680" customFormat="false" ht="23.1" hidden="false" customHeight="true" outlineLevel="0" collapsed="false">
      <c r="A680" s="8" t="s">
        <v>885</v>
      </c>
      <c r="B680" s="8" t="s">
        <v>278</v>
      </c>
      <c r="C680" s="8" t="s">
        <v>926</v>
      </c>
      <c r="D680" s="8" t="s">
        <v>265</v>
      </c>
    </row>
    <row r="681" customFormat="false" ht="23.1" hidden="false" customHeight="true" outlineLevel="0" collapsed="false">
      <c r="A681" s="8" t="s">
        <v>885</v>
      </c>
      <c r="B681" s="8" t="s">
        <v>203</v>
      </c>
      <c r="C681" s="8" t="s">
        <v>927</v>
      </c>
      <c r="D681" s="8" t="s">
        <v>166</v>
      </c>
    </row>
    <row r="682" customFormat="false" ht="23.1" hidden="false" customHeight="true" outlineLevel="0" collapsed="false">
      <c r="A682" s="8" t="s">
        <v>885</v>
      </c>
      <c r="B682" s="8" t="s">
        <v>326</v>
      </c>
      <c r="C682" s="8" t="s">
        <v>928</v>
      </c>
      <c r="D682" s="8" t="s">
        <v>239</v>
      </c>
    </row>
    <row r="683" customFormat="false" ht="23.1" hidden="false" customHeight="true" outlineLevel="0" collapsed="false">
      <c r="A683" s="8" t="s">
        <v>885</v>
      </c>
      <c r="B683" s="8" t="s">
        <v>316</v>
      </c>
      <c r="C683" s="8" t="s">
        <v>929</v>
      </c>
      <c r="D683" s="8" t="s">
        <v>175</v>
      </c>
    </row>
    <row r="684" customFormat="false" ht="23.1" hidden="false" customHeight="true" outlineLevel="0" collapsed="false">
      <c r="A684" s="8" t="s">
        <v>885</v>
      </c>
      <c r="B684" s="8" t="s">
        <v>316</v>
      </c>
      <c r="C684" s="8" t="s">
        <v>930</v>
      </c>
      <c r="D684" s="8" t="s">
        <v>241</v>
      </c>
    </row>
    <row r="685" customFormat="false" ht="23.1" hidden="false" customHeight="true" outlineLevel="0" collapsed="false">
      <c r="A685" s="8" t="s">
        <v>885</v>
      </c>
      <c r="B685" s="8" t="s">
        <v>186</v>
      </c>
      <c r="C685" s="8" t="s">
        <v>931</v>
      </c>
      <c r="D685" s="8" t="s">
        <v>182</v>
      </c>
    </row>
    <row r="686" customFormat="false" ht="23.1" hidden="false" customHeight="true" outlineLevel="0" collapsed="false">
      <c r="A686" s="8" t="s">
        <v>885</v>
      </c>
      <c r="B686" s="8" t="s">
        <v>82</v>
      </c>
      <c r="C686" s="8" t="s">
        <v>932</v>
      </c>
      <c r="D686" s="8" t="s">
        <v>186</v>
      </c>
    </row>
    <row r="687" customFormat="false" ht="23.1" hidden="false" customHeight="true" outlineLevel="0" collapsed="false">
      <c r="A687" s="8" t="s">
        <v>885</v>
      </c>
      <c r="B687" s="8" t="s">
        <v>448</v>
      </c>
      <c r="C687" s="8" t="s">
        <v>685</v>
      </c>
      <c r="D687" s="8" t="s">
        <v>129</v>
      </c>
    </row>
    <row r="688" customFormat="false" ht="23.1" hidden="false" customHeight="true" outlineLevel="0" collapsed="false">
      <c r="A688" s="8" t="s">
        <v>885</v>
      </c>
      <c r="B688" s="8" t="s">
        <v>239</v>
      </c>
      <c r="C688" s="8" t="s">
        <v>933</v>
      </c>
      <c r="D688" s="8" t="s">
        <v>72</v>
      </c>
    </row>
    <row r="689" customFormat="false" ht="23.1" hidden="false" customHeight="true" outlineLevel="0" collapsed="false">
      <c r="A689" s="8" t="s">
        <v>885</v>
      </c>
      <c r="B689" s="8" t="s">
        <v>125</v>
      </c>
      <c r="C689" s="8" t="s">
        <v>934</v>
      </c>
      <c r="D689" s="8" t="s">
        <v>163</v>
      </c>
    </row>
    <row r="690" customFormat="false" ht="23.1" hidden="false" customHeight="true" outlineLevel="0" collapsed="false">
      <c r="A690" s="8" t="s">
        <v>885</v>
      </c>
      <c r="B690" s="8" t="s">
        <v>844</v>
      </c>
      <c r="C690" s="8" t="s">
        <v>935</v>
      </c>
      <c r="D690" s="8" t="s">
        <v>844</v>
      </c>
    </row>
    <row r="691" customFormat="false" ht="23.1" hidden="false" customHeight="true" outlineLevel="0" collapsed="false">
      <c r="A691" s="8" t="s">
        <v>885</v>
      </c>
      <c r="B691" s="8" t="s">
        <v>153</v>
      </c>
      <c r="C691" s="8" t="s">
        <v>936</v>
      </c>
      <c r="D691" s="8" t="s">
        <v>176</v>
      </c>
    </row>
    <row r="692" customFormat="false" ht="23.1" hidden="false" customHeight="true" outlineLevel="0" collapsed="false">
      <c r="A692" s="8" t="s">
        <v>885</v>
      </c>
      <c r="B692" s="8" t="s">
        <v>98</v>
      </c>
      <c r="C692" s="8" t="s">
        <v>937</v>
      </c>
      <c r="D692" s="8" t="s">
        <v>282</v>
      </c>
    </row>
    <row r="693" customFormat="false" ht="23.1" hidden="false" customHeight="true" outlineLevel="0" collapsed="false">
      <c r="A693" s="8" t="s">
        <v>885</v>
      </c>
      <c r="B693" s="8" t="s">
        <v>241</v>
      </c>
      <c r="C693" s="8" t="s">
        <v>938</v>
      </c>
      <c r="D693" s="8" t="s">
        <v>118</v>
      </c>
    </row>
    <row r="694" customFormat="false" ht="23.1" hidden="false" customHeight="true" outlineLevel="0" collapsed="false">
      <c r="A694" s="8" t="s">
        <v>885</v>
      </c>
      <c r="B694" s="8" t="s">
        <v>374</v>
      </c>
      <c r="C694" s="8" t="s">
        <v>288</v>
      </c>
      <c r="D694" s="8" t="s">
        <v>364</v>
      </c>
    </row>
    <row r="695" customFormat="false" ht="23.1" hidden="false" customHeight="true" outlineLevel="0" collapsed="false">
      <c r="A695" s="8" t="s">
        <v>885</v>
      </c>
      <c r="B695" s="8" t="s">
        <v>374</v>
      </c>
      <c r="C695" s="8" t="s">
        <v>939</v>
      </c>
      <c r="D695" s="8" t="s">
        <v>374</v>
      </c>
    </row>
    <row r="696" customFormat="false" ht="23.1" hidden="false" customHeight="true" outlineLevel="0" collapsed="false">
      <c r="A696" s="8" t="s">
        <v>885</v>
      </c>
      <c r="B696" s="8" t="s">
        <v>60</v>
      </c>
      <c r="C696" s="8" t="s">
        <v>940</v>
      </c>
      <c r="D696" s="8" t="s">
        <v>103</v>
      </c>
    </row>
    <row r="697" customFormat="false" ht="23.1" hidden="false" customHeight="true" outlineLevel="0" collapsed="false">
      <c r="A697" s="8" t="s">
        <v>885</v>
      </c>
      <c r="B697" s="8" t="s">
        <v>180</v>
      </c>
      <c r="C697" s="8" t="s">
        <v>941</v>
      </c>
      <c r="D697" s="8" t="s">
        <v>153</v>
      </c>
    </row>
    <row r="698" customFormat="false" ht="23.1" hidden="false" customHeight="true" outlineLevel="0" collapsed="false">
      <c r="A698" s="8" t="s">
        <v>885</v>
      </c>
      <c r="B698" s="8" t="s">
        <v>13</v>
      </c>
      <c r="C698" s="8" t="s">
        <v>942</v>
      </c>
      <c r="D698" s="8" t="s">
        <v>294</v>
      </c>
    </row>
    <row r="699" customFormat="false" ht="23.1" hidden="false" customHeight="true" outlineLevel="0" collapsed="false">
      <c r="A699" s="8" t="s">
        <v>885</v>
      </c>
      <c r="B699" s="8" t="s">
        <v>445</v>
      </c>
      <c r="C699" s="8" t="s">
        <v>943</v>
      </c>
      <c r="D699" s="8" t="s">
        <v>486</v>
      </c>
    </row>
    <row r="700" customFormat="false" ht="23.1" hidden="false" customHeight="true" outlineLevel="0" collapsed="false">
      <c r="A700" s="8" t="s">
        <v>885</v>
      </c>
      <c r="B700" s="8" t="s">
        <v>944</v>
      </c>
      <c r="C700" s="8" t="s">
        <v>945</v>
      </c>
      <c r="D700" s="8" t="s">
        <v>374</v>
      </c>
    </row>
    <row r="701" customFormat="false" ht="23.1" hidden="false" customHeight="true" outlineLevel="0" collapsed="false">
      <c r="A701" s="8" t="s">
        <v>885</v>
      </c>
      <c r="B701" s="8" t="s">
        <v>946</v>
      </c>
      <c r="C701" s="8" t="s">
        <v>947</v>
      </c>
      <c r="D701" s="8" t="s">
        <v>91</v>
      </c>
    </row>
    <row r="702" customFormat="false" ht="23.1" hidden="false" customHeight="true" outlineLevel="0" collapsed="false">
      <c r="A702" s="8" t="s">
        <v>885</v>
      </c>
      <c r="B702" s="8" t="s">
        <v>284</v>
      </c>
      <c r="C702" s="8" t="s">
        <v>948</v>
      </c>
      <c r="D702" s="8" t="s">
        <v>180</v>
      </c>
    </row>
    <row r="703" customFormat="false" ht="23.1" hidden="false" customHeight="true" outlineLevel="0" collapsed="false">
      <c r="A703" s="8" t="s">
        <v>885</v>
      </c>
      <c r="B703" s="8" t="s">
        <v>47</v>
      </c>
      <c r="C703" s="8" t="s">
        <v>949</v>
      </c>
      <c r="D703" s="8" t="s">
        <v>389</v>
      </c>
    </row>
    <row r="704" customFormat="false" ht="23.1" hidden="false" customHeight="true" outlineLevel="0" collapsed="false">
      <c r="A704" s="8" t="s">
        <v>950</v>
      </c>
      <c r="B704" s="8" t="s">
        <v>156</v>
      </c>
      <c r="C704" s="8" t="s">
        <v>951</v>
      </c>
      <c r="D704" s="8" t="s">
        <v>428</v>
      </c>
    </row>
    <row r="705" customFormat="false" ht="23.1" hidden="false" customHeight="true" outlineLevel="0" collapsed="false">
      <c r="A705" s="8" t="s">
        <v>950</v>
      </c>
      <c r="B705" s="8" t="s">
        <v>428</v>
      </c>
      <c r="C705" s="8" t="s">
        <v>952</v>
      </c>
      <c r="D705" s="8" t="s">
        <v>156</v>
      </c>
    </row>
    <row r="706" customFormat="false" ht="23.1" hidden="false" customHeight="true" outlineLevel="0" collapsed="false">
      <c r="A706" s="8" t="s">
        <v>953</v>
      </c>
      <c r="B706" s="8" t="s">
        <v>149</v>
      </c>
      <c r="C706" s="8" t="s">
        <v>954</v>
      </c>
      <c r="D706" s="8" t="s">
        <v>107</v>
      </c>
    </row>
    <row r="707" customFormat="false" ht="23.1" hidden="false" customHeight="true" outlineLevel="0" collapsed="false">
      <c r="A707" s="8" t="s">
        <v>953</v>
      </c>
      <c r="B707" s="8" t="s">
        <v>149</v>
      </c>
      <c r="C707" s="8" t="s">
        <v>955</v>
      </c>
      <c r="D707" s="8" t="s">
        <v>270</v>
      </c>
    </row>
    <row r="708" customFormat="false" ht="23.1" hidden="false" customHeight="true" outlineLevel="0" collapsed="false">
      <c r="A708" s="8" t="s">
        <v>953</v>
      </c>
      <c r="B708" s="8" t="s">
        <v>149</v>
      </c>
      <c r="C708" s="8" t="s">
        <v>956</v>
      </c>
      <c r="D708" s="8" t="s">
        <v>149</v>
      </c>
    </row>
    <row r="709" customFormat="false" ht="23.1" hidden="false" customHeight="true" outlineLevel="0" collapsed="false">
      <c r="A709" s="8" t="s">
        <v>953</v>
      </c>
      <c r="B709" s="8" t="s">
        <v>103</v>
      </c>
      <c r="C709" s="8" t="s">
        <v>957</v>
      </c>
      <c r="D709" s="8" t="s">
        <v>129</v>
      </c>
    </row>
    <row r="710" customFormat="false" ht="23.1" hidden="false" customHeight="true" outlineLevel="0" collapsed="false">
      <c r="A710" s="8" t="s">
        <v>953</v>
      </c>
      <c r="B710" s="8" t="s">
        <v>103</v>
      </c>
      <c r="C710" s="8" t="s">
        <v>958</v>
      </c>
      <c r="D710" s="8" t="s">
        <v>342</v>
      </c>
    </row>
    <row r="711" customFormat="false" ht="23.1" hidden="false" customHeight="true" outlineLevel="0" collapsed="false">
      <c r="A711" s="8" t="s">
        <v>953</v>
      </c>
      <c r="B711" s="8" t="s">
        <v>154</v>
      </c>
      <c r="C711" s="8" t="s">
        <v>959</v>
      </c>
      <c r="D711" s="8" t="s">
        <v>69</v>
      </c>
    </row>
    <row r="712" customFormat="false" ht="23.1" hidden="false" customHeight="true" outlineLevel="0" collapsed="false">
      <c r="A712" s="8" t="s">
        <v>953</v>
      </c>
      <c r="B712" s="8" t="s">
        <v>154</v>
      </c>
      <c r="C712" s="8" t="s">
        <v>960</v>
      </c>
      <c r="D712" s="8" t="s">
        <v>163</v>
      </c>
    </row>
    <row r="713" customFormat="false" ht="23.1" hidden="false" customHeight="true" outlineLevel="0" collapsed="false">
      <c r="A713" s="8" t="s">
        <v>953</v>
      </c>
      <c r="B713" s="8" t="s">
        <v>961</v>
      </c>
      <c r="C713" s="8" t="s">
        <v>962</v>
      </c>
      <c r="D713" s="8" t="s">
        <v>961</v>
      </c>
    </row>
    <row r="714" customFormat="false" ht="23.1" hidden="false" customHeight="true" outlineLevel="0" collapsed="false">
      <c r="A714" s="8" t="s">
        <v>953</v>
      </c>
      <c r="B714" s="8" t="s">
        <v>456</v>
      </c>
      <c r="C714" s="8" t="s">
        <v>963</v>
      </c>
      <c r="D714" s="8" t="s">
        <v>171</v>
      </c>
    </row>
    <row r="715" customFormat="false" ht="23.1" hidden="false" customHeight="true" outlineLevel="0" collapsed="false">
      <c r="A715" s="8" t="s">
        <v>953</v>
      </c>
      <c r="B715" s="8" t="s">
        <v>607</v>
      </c>
      <c r="C715" s="8" t="s">
        <v>964</v>
      </c>
      <c r="D715" s="8" t="s">
        <v>607</v>
      </c>
    </row>
    <row r="716" customFormat="false" ht="23.1" hidden="false" customHeight="true" outlineLevel="0" collapsed="false">
      <c r="A716" s="8" t="s">
        <v>953</v>
      </c>
      <c r="B716" s="8" t="s">
        <v>156</v>
      </c>
      <c r="C716" s="8" t="s">
        <v>965</v>
      </c>
      <c r="D716" s="8" t="s">
        <v>163</v>
      </c>
    </row>
    <row r="717" customFormat="false" ht="23.1" hidden="false" customHeight="true" outlineLevel="0" collapsed="false">
      <c r="A717" s="8" t="s">
        <v>953</v>
      </c>
      <c r="B717" s="8" t="s">
        <v>156</v>
      </c>
      <c r="C717" s="8" t="s">
        <v>966</v>
      </c>
      <c r="D717" s="8" t="s">
        <v>305</v>
      </c>
    </row>
    <row r="718" customFormat="false" ht="23.1" hidden="false" customHeight="true" outlineLevel="0" collapsed="false">
      <c r="A718" s="8" t="s">
        <v>953</v>
      </c>
      <c r="B718" s="8" t="s">
        <v>161</v>
      </c>
      <c r="C718" s="8" t="s">
        <v>967</v>
      </c>
      <c r="D718" s="8" t="s">
        <v>161</v>
      </c>
    </row>
    <row r="719" customFormat="false" ht="23.1" hidden="false" customHeight="true" outlineLevel="0" collapsed="false">
      <c r="A719" s="8" t="s">
        <v>953</v>
      </c>
      <c r="B719" s="8" t="s">
        <v>169</v>
      </c>
      <c r="C719" s="8" t="s">
        <v>968</v>
      </c>
      <c r="D719" s="8" t="s">
        <v>144</v>
      </c>
    </row>
    <row r="720" customFormat="false" ht="23.1" hidden="false" customHeight="true" outlineLevel="0" collapsed="false">
      <c r="A720" s="8" t="s">
        <v>953</v>
      </c>
      <c r="B720" s="8" t="s">
        <v>169</v>
      </c>
      <c r="C720" s="8" t="s">
        <v>969</v>
      </c>
      <c r="D720" s="8" t="s">
        <v>144</v>
      </c>
    </row>
    <row r="721" customFormat="false" ht="23.1" hidden="false" customHeight="true" outlineLevel="0" collapsed="false">
      <c r="A721" s="8" t="s">
        <v>953</v>
      </c>
      <c r="B721" s="8" t="s">
        <v>171</v>
      </c>
      <c r="C721" s="8" t="s">
        <v>737</v>
      </c>
      <c r="D721" s="8" t="s">
        <v>168</v>
      </c>
    </row>
    <row r="722" customFormat="false" ht="23.1" hidden="false" customHeight="true" outlineLevel="0" collapsed="false">
      <c r="A722" s="8" t="s">
        <v>953</v>
      </c>
      <c r="B722" s="8" t="s">
        <v>171</v>
      </c>
      <c r="C722" s="8" t="s">
        <v>970</v>
      </c>
      <c r="D722" s="8" t="s">
        <v>75</v>
      </c>
    </row>
    <row r="723" customFormat="false" ht="23.1" hidden="false" customHeight="true" outlineLevel="0" collapsed="false">
      <c r="A723" s="8" t="s">
        <v>953</v>
      </c>
      <c r="B723" s="8" t="s">
        <v>176</v>
      </c>
      <c r="C723" s="8" t="s">
        <v>971</v>
      </c>
      <c r="D723" s="8" t="s">
        <v>201</v>
      </c>
    </row>
    <row r="724" customFormat="false" ht="23.1" hidden="false" customHeight="true" outlineLevel="0" collapsed="false">
      <c r="A724" s="8" t="s">
        <v>953</v>
      </c>
      <c r="B724" s="8" t="s">
        <v>176</v>
      </c>
      <c r="C724" s="8" t="s">
        <v>972</v>
      </c>
      <c r="D724" s="8" t="s">
        <v>132</v>
      </c>
    </row>
    <row r="725" customFormat="false" ht="23.1" hidden="false" customHeight="true" outlineLevel="0" collapsed="false">
      <c r="A725" s="8" t="s">
        <v>953</v>
      </c>
      <c r="B725" s="8" t="s">
        <v>176</v>
      </c>
      <c r="C725" s="8" t="s">
        <v>973</v>
      </c>
      <c r="D725" s="8" t="s">
        <v>268</v>
      </c>
    </row>
    <row r="726" customFormat="false" ht="23.1" hidden="false" customHeight="true" outlineLevel="0" collapsed="false">
      <c r="A726" s="8" t="s">
        <v>953</v>
      </c>
      <c r="B726" s="8" t="s">
        <v>176</v>
      </c>
      <c r="C726" s="8" t="s">
        <v>974</v>
      </c>
      <c r="D726" s="8" t="s">
        <v>75</v>
      </c>
    </row>
    <row r="727" customFormat="false" ht="23.1" hidden="false" customHeight="true" outlineLevel="0" collapsed="false">
      <c r="A727" s="8" t="s">
        <v>953</v>
      </c>
      <c r="B727" s="8" t="s">
        <v>28</v>
      </c>
      <c r="C727" s="8" t="s">
        <v>975</v>
      </c>
      <c r="D727" s="8" t="s">
        <v>103</v>
      </c>
    </row>
    <row r="728" customFormat="false" ht="23.1" hidden="false" customHeight="true" outlineLevel="0" collapsed="false">
      <c r="A728" s="8" t="s">
        <v>953</v>
      </c>
      <c r="B728" s="8" t="s">
        <v>75</v>
      </c>
      <c r="C728" s="8" t="s">
        <v>976</v>
      </c>
      <c r="D728" s="8" t="s">
        <v>180</v>
      </c>
    </row>
    <row r="729" customFormat="false" ht="23.1" hidden="false" customHeight="true" outlineLevel="0" collapsed="false">
      <c r="A729" s="8" t="s">
        <v>953</v>
      </c>
      <c r="B729" s="8" t="s">
        <v>75</v>
      </c>
      <c r="C729" s="8" t="s">
        <v>977</v>
      </c>
      <c r="D729" s="8" t="s">
        <v>176</v>
      </c>
    </row>
    <row r="730" customFormat="false" ht="23.1" hidden="false" customHeight="true" outlineLevel="0" collapsed="false">
      <c r="A730" s="8" t="s">
        <v>953</v>
      </c>
      <c r="B730" s="8" t="s">
        <v>978</v>
      </c>
      <c r="C730" s="8" t="s">
        <v>979</v>
      </c>
      <c r="D730" s="8" t="s">
        <v>144</v>
      </c>
    </row>
    <row r="731" customFormat="false" ht="23.1" hidden="false" customHeight="true" outlineLevel="0" collapsed="false">
      <c r="A731" s="8" t="s">
        <v>953</v>
      </c>
      <c r="B731" s="8" t="s">
        <v>980</v>
      </c>
      <c r="C731" s="8" t="s">
        <v>981</v>
      </c>
      <c r="D731" s="8" t="s">
        <v>342</v>
      </c>
    </row>
    <row r="732" customFormat="false" ht="23.1" hidden="false" customHeight="true" outlineLevel="0" collapsed="false">
      <c r="A732" s="8" t="s">
        <v>953</v>
      </c>
      <c r="B732" s="8" t="s">
        <v>197</v>
      </c>
      <c r="C732" s="8" t="s">
        <v>982</v>
      </c>
      <c r="D732" s="8" t="s">
        <v>33</v>
      </c>
    </row>
    <row r="733" customFormat="false" ht="23.1" hidden="false" customHeight="true" outlineLevel="0" collapsed="false">
      <c r="A733" s="8" t="s">
        <v>953</v>
      </c>
      <c r="B733" s="8" t="s">
        <v>199</v>
      </c>
      <c r="C733" s="8" t="s">
        <v>983</v>
      </c>
      <c r="D733" s="8" t="s">
        <v>284</v>
      </c>
    </row>
    <row r="734" customFormat="false" ht="23.1" hidden="false" customHeight="true" outlineLevel="0" collapsed="false">
      <c r="A734" s="8" t="s">
        <v>953</v>
      </c>
      <c r="B734" s="8" t="s">
        <v>721</v>
      </c>
      <c r="C734" s="8" t="s">
        <v>984</v>
      </c>
      <c r="D734" s="8" t="s">
        <v>156</v>
      </c>
    </row>
    <row r="735" customFormat="false" ht="23.1" hidden="false" customHeight="true" outlineLevel="0" collapsed="false">
      <c r="A735" s="8" t="s">
        <v>953</v>
      </c>
      <c r="B735" s="8" t="s">
        <v>201</v>
      </c>
      <c r="C735" s="8" t="s">
        <v>985</v>
      </c>
      <c r="D735" s="8" t="s">
        <v>374</v>
      </c>
    </row>
    <row r="736" customFormat="false" ht="23.1" hidden="false" customHeight="true" outlineLevel="0" collapsed="false">
      <c r="A736" s="8" t="s">
        <v>953</v>
      </c>
      <c r="B736" s="8" t="s">
        <v>111</v>
      </c>
      <c r="C736" s="8" t="s">
        <v>986</v>
      </c>
      <c r="D736" s="8" t="s">
        <v>165</v>
      </c>
    </row>
    <row r="737" customFormat="false" ht="23.1" hidden="false" customHeight="true" outlineLevel="0" collapsed="false">
      <c r="A737" s="8" t="s">
        <v>953</v>
      </c>
      <c r="B737" s="8" t="s">
        <v>132</v>
      </c>
      <c r="C737" s="8" t="s">
        <v>987</v>
      </c>
      <c r="D737" s="8" t="s">
        <v>208</v>
      </c>
    </row>
    <row r="738" customFormat="false" ht="23.1" hidden="false" customHeight="true" outlineLevel="0" collapsed="false">
      <c r="A738" s="8" t="s">
        <v>953</v>
      </c>
      <c r="B738" s="8" t="s">
        <v>132</v>
      </c>
      <c r="C738" s="8" t="s">
        <v>988</v>
      </c>
      <c r="D738" s="8" t="s">
        <v>77</v>
      </c>
    </row>
    <row r="739" customFormat="false" ht="23.1" hidden="false" customHeight="true" outlineLevel="0" collapsed="false">
      <c r="A739" s="8" t="s">
        <v>953</v>
      </c>
      <c r="B739" s="8" t="s">
        <v>132</v>
      </c>
      <c r="C739" s="8" t="s">
        <v>989</v>
      </c>
      <c r="D739" s="8" t="s">
        <v>212</v>
      </c>
    </row>
    <row r="740" customFormat="false" ht="23.1" hidden="false" customHeight="true" outlineLevel="0" collapsed="false">
      <c r="A740" s="8" t="s">
        <v>953</v>
      </c>
      <c r="B740" s="8" t="s">
        <v>132</v>
      </c>
      <c r="C740" s="8" t="s">
        <v>461</v>
      </c>
      <c r="D740" s="8" t="s">
        <v>12</v>
      </c>
    </row>
    <row r="741" customFormat="false" ht="23.1" hidden="false" customHeight="true" outlineLevel="0" collapsed="false">
      <c r="A741" s="8" t="s">
        <v>953</v>
      </c>
      <c r="B741" s="8" t="s">
        <v>132</v>
      </c>
      <c r="C741" s="8" t="s">
        <v>990</v>
      </c>
      <c r="D741" s="8" t="s">
        <v>163</v>
      </c>
    </row>
    <row r="742" customFormat="false" ht="23.1" hidden="false" customHeight="true" outlineLevel="0" collapsed="false">
      <c r="A742" s="8" t="s">
        <v>953</v>
      </c>
      <c r="B742" s="8" t="s">
        <v>795</v>
      </c>
      <c r="C742" s="8" t="s">
        <v>991</v>
      </c>
      <c r="D742" s="8" t="s">
        <v>342</v>
      </c>
    </row>
    <row r="743" customFormat="false" ht="23.1" hidden="false" customHeight="true" outlineLevel="0" collapsed="false">
      <c r="A743" s="8" t="s">
        <v>953</v>
      </c>
      <c r="B743" s="8" t="s">
        <v>795</v>
      </c>
      <c r="C743" s="8" t="s">
        <v>992</v>
      </c>
      <c r="D743" s="8" t="s">
        <v>795</v>
      </c>
    </row>
    <row r="744" customFormat="false" ht="23.1" hidden="false" customHeight="true" outlineLevel="0" collapsed="false">
      <c r="A744" s="8" t="s">
        <v>953</v>
      </c>
      <c r="B744" s="8" t="s">
        <v>129</v>
      </c>
      <c r="C744" s="8" t="s">
        <v>993</v>
      </c>
      <c r="D744" s="8" t="s">
        <v>241</v>
      </c>
    </row>
    <row r="745" customFormat="false" ht="23.1" hidden="false" customHeight="true" outlineLevel="0" collapsed="false">
      <c r="A745" s="8" t="s">
        <v>953</v>
      </c>
      <c r="B745" s="8" t="s">
        <v>129</v>
      </c>
      <c r="C745" s="8" t="s">
        <v>994</v>
      </c>
      <c r="D745" s="8" t="s">
        <v>80</v>
      </c>
    </row>
    <row r="746" customFormat="false" ht="23.1" hidden="false" customHeight="true" outlineLevel="0" collapsed="false">
      <c r="A746" s="8" t="s">
        <v>953</v>
      </c>
      <c r="B746" s="8" t="s">
        <v>129</v>
      </c>
      <c r="C746" s="8" t="s">
        <v>995</v>
      </c>
      <c r="D746" s="8" t="s">
        <v>175</v>
      </c>
    </row>
    <row r="747" customFormat="false" ht="23.1" hidden="false" customHeight="true" outlineLevel="0" collapsed="false">
      <c r="A747" s="8" t="s">
        <v>953</v>
      </c>
      <c r="B747" s="8" t="s">
        <v>129</v>
      </c>
      <c r="C747" s="8" t="s">
        <v>996</v>
      </c>
      <c r="D747" s="8" t="s">
        <v>19</v>
      </c>
    </row>
    <row r="748" customFormat="false" ht="23.1" hidden="false" customHeight="true" outlineLevel="0" collapsed="false">
      <c r="A748" s="8" t="s">
        <v>953</v>
      </c>
      <c r="B748" s="8" t="s">
        <v>129</v>
      </c>
      <c r="C748" s="8" t="s">
        <v>997</v>
      </c>
      <c r="D748" s="8" t="s">
        <v>481</v>
      </c>
    </row>
    <row r="749" customFormat="false" ht="23.1" hidden="false" customHeight="true" outlineLevel="0" collapsed="false">
      <c r="A749" s="8" t="s">
        <v>953</v>
      </c>
      <c r="B749" s="8" t="s">
        <v>129</v>
      </c>
      <c r="C749" s="8" t="s">
        <v>998</v>
      </c>
      <c r="D749" s="8" t="s">
        <v>481</v>
      </c>
    </row>
    <row r="750" customFormat="false" ht="23.1" hidden="false" customHeight="true" outlineLevel="0" collapsed="false">
      <c r="A750" s="8" t="s">
        <v>953</v>
      </c>
      <c r="B750" s="8" t="s">
        <v>233</v>
      </c>
      <c r="C750" s="8" t="s">
        <v>999</v>
      </c>
      <c r="D750" s="8" t="s">
        <v>282</v>
      </c>
    </row>
    <row r="751" customFormat="false" ht="23.1" hidden="false" customHeight="true" outlineLevel="0" collapsed="false">
      <c r="A751" s="8" t="s">
        <v>953</v>
      </c>
      <c r="B751" s="8" t="s">
        <v>236</v>
      </c>
      <c r="C751" s="8" t="s">
        <v>1000</v>
      </c>
      <c r="D751" s="8" t="s">
        <v>97</v>
      </c>
    </row>
    <row r="752" customFormat="false" ht="23.1" hidden="false" customHeight="true" outlineLevel="0" collapsed="false">
      <c r="A752" s="8" t="s">
        <v>953</v>
      </c>
      <c r="B752" s="8" t="s">
        <v>236</v>
      </c>
      <c r="C752" s="8" t="s">
        <v>1001</v>
      </c>
      <c r="D752" s="8" t="s">
        <v>278</v>
      </c>
    </row>
    <row r="753" customFormat="false" ht="23.1" hidden="false" customHeight="true" outlineLevel="0" collapsed="false">
      <c r="A753" s="8" t="s">
        <v>953</v>
      </c>
      <c r="B753" s="8" t="s">
        <v>158</v>
      </c>
      <c r="C753" s="8" t="s">
        <v>1002</v>
      </c>
      <c r="D753" s="8" t="s">
        <v>178</v>
      </c>
    </row>
    <row r="754" customFormat="false" ht="23.1" hidden="false" customHeight="true" outlineLevel="0" collapsed="false">
      <c r="A754" s="8" t="s">
        <v>953</v>
      </c>
      <c r="B754" s="8" t="s">
        <v>245</v>
      </c>
      <c r="C754" s="8" t="s">
        <v>1003</v>
      </c>
      <c r="D754" s="8" t="s">
        <v>175</v>
      </c>
    </row>
    <row r="755" customFormat="false" ht="23.1" hidden="false" customHeight="true" outlineLevel="0" collapsed="false">
      <c r="A755" s="8" t="s">
        <v>953</v>
      </c>
      <c r="B755" s="8" t="s">
        <v>245</v>
      </c>
      <c r="C755" s="8" t="s">
        <v>1004</v>
      </c>
      <c r="D755" s="8" t="s">
        <v>294</v>
      </c>
    </row>
    <row r="756" customFormat="false" ht="23.1" hidden="false" customHeight="true" outlineLevel="0" collapsed="false">
      <c r="A756" s="8" t="s">
        <v>953</v>
      </c>
      <c r="B756" s="8" t="s">
        <v>245</v>
      </c>
      <c r="C756" s="8" t="s">
        <v>1005</v>
      </c>
      <c r="D756" s="8" t="s">
        <v>149</v>
      </c>
    </row>
    <row r="757" customFormat="false" ht="23.1" hidden="false" customHeight="true" outlineLevel="0" collapsed="false">
      <c r="A757" s="8" t="s">
        <v>953</v>
      </c>
      <c r="B757" s="8" t="s">
        <v>245</v>
      </c>
      <c r="C757" s="8" t="s">
        <v>1006</v>
      </c>
      <c r="D757" s="8" t="s">
        <v>77</v>
      </c>
    </row>
    <row r="758" customFormat="false" ht="23.1" hidden="false" customHeight="true" outlineLevel="0" collapsed="false">
      <c r="A758" s="8" t="s">
        <v>953</v>
      </c>
      <c r="B758" s="8" t="s">
        <v>77</v>
      </c>
      <c r="C758" s="8" t="s">
        <v>1007</v>
      </c>
      <c r="D758" s="8" t="s">
        <v>235</v>
      </c>
    </row>
    <row r="759" customFormat="false" ht="23.1" hidden="false" customHeight="true" outlineLevel="0" collapsed="false">
      <c r="A759" s="8" t="s">
        <v>953</v>
      </c>
      <c r="B759" s="8" t="s">
        <v>77</v>
      </c>
      <c r="C759" s="8" t="s">
        <v>1008</v>
      </c>
      <c r="D759" s="8" t="s">
        <v>278</v>
      </c>
    </row>
    <row r="760" customFormat="false" ht="23.1" hidden="false" customHeight="true" outlineLevel="0" collapsed="false">
      <c r="A760" s="8" t="s">
        <v>953</v>
      </c>
      <c r="B760" s="8" t="s">
        <v>77</v>
      </c>
      <c r="C760" s="8" t="s">
        <v>1009</v>
      </c>
      <c r="D760" s="8" t="s">
        <v>278</v>
      </c>
    </row>
    <row r="761" customFormat="false" ht="23.1" hidden="false" customHeight="true" outlineLevel="0" collapsed="false">
      <c r="A761" s="8" t="s">
        <v>953</v>
      </c>
      <c r="B761" s="8" t="s">
        <v>77</v>
      </c>
      <c r="C761" s="8" t="s">
        <v>1010</v>
      </c>
      <c r="D761" s="8" t="s">
        <v>176</v>
      </c>
    </row>
    <row r="762" customFormat="false" ht="23.1" hidden="false" customHeight="true" outlineLevel="0" collapsed="false">
      <c r="A762" s="8" t="s">
        <v>953</v>
      </c>
      <c r="B762" s="8" t="s">
        <v>182</v>
      </c>
      <c r="C762" s="8" t="s">
        <v>1011</v>
      </c>
      <c r="D762" s="8" t="s">
        <v>245</v>
      </c>
    </row>
    <row r="763" customFormat="false" ht="23.1" hidden="false" customHeight="true" outlineLevel="0" collapsed="false">
      <c r="A763" s="8" t="s">
        <v>953</v>
      </c>
      <c r="B763" s="8" t="s">
        <v>182</v>
      </c>
      <c r="C763" s="8" t="s">
        <v>1012</v>
      </c>
      <c r="D763" s="8" t="s">
        <v>69</v>
      </c>
    </row>
    <row r="764" customFormat="false" ht="23.1" hidden="false" customHeight="true" outlineLevel="0" collapsed="false">
      <c r="A764" s="8" t="s">
        <v>953</v>
      </c>
      <c r="B764" s="8" t="s">
        <v>1013</v>
      </c>
      <c r="C764" s="8" t="s">
        <v>1014</v>
      </c>
      <c r="D764" s="8" t="s">
        <v>1013</v>
      </c>
    </row>
    <row r="765" customFormat="false" ht="23.1" hidden="false" customHeight="true" outlineLevel="0" collapsed="false">
      <c r="A765" s="8" t="s">
        <v>953</v>
      </c>
      <c r="B765" s="8" t="s">
        <v>1015</v>
      </c>
      <c r="C765" s="8" t="s">
        <v>1016</v>
      </c>
      <c r="D765" s="8" t="s">
        <v>389</v>
      </c>
    </row>
    <row r="766" customFormat="false" ht="23.1" hidden="false" customHeight="true" outlineLevel="0" collapsed="false">
      <c r="A766" s="8" t="s">
        <v>953</v>
      </c>
      <c r="B766" s="8" t="s">
        <v>235</v>
      </c>
      <c r="C766" s="8" t="s">
        <v>1017</v>
      </c>
      <c r="D766" s="8" t="s">
        <v>154</v>
      </c>
    </row>
    <row r="767" customFormat="false" ht="23.1" hidden="false" customHeight="true" outlineLevel="0" collapsed="false">
      <c r="A767" s="8" t="s">
        <v>953</v>
      </c>
      <c r="B767" s="8" t="s">
        <v>262</v>
      </c>
      <c r="C767" s="8" t="s">
        <v>1018</v>
      </c>
      <c r="D767" s="8" t="s">
        <v>262</v>
      </c>
    </row>
    <row r="768" customFormat="false" ht="23.1" hidden="false" customHeight="true" outlineLevel="0" collapsed="false">
      <c r="A768" s="8" t="s">
        <v>953</v>
      </c>
      <c r="B768" s="8" t="s">
        <v>262</v>
      </c>
      <c r="C768" s="8" t="s">
        <v>1019</v>
      </c>
      <c r="D768" s="8" t="s">
        <v>262</v>
      </c>
    </row>
    <row r="769" customFormat="false" ht="23.1" hidden="false" customHeight="true" outlineLevel="0" collapsed="false">
      <c r="A769" s="8" t="s">
        <v>953</v>
      </c>
      <c r="B769" s="8" t="s">
        <v>262</v>
      </c>
      <c r="C769" s="8" t="s">
        <v>1020</v>
      </c>
      <c r="D769" s="8" t="s">
        <v>103</v>
      </c>
    </row>
    <row r="770" customFormat="false" ht="23.1" hidden="false" customHeight="true" outlineLevel="0" collapsed="false">
      <c r="A770" s="8" t="s">
        <v>953</v>
      </c>
      <c r="B770" s="8" t="s">
        <v>1021</v>
      </c>
      <c r="C770" s="8" t="s">
        <v>1022</v>
      </c>
      <c r="D770" s="8" t="s">
        <v>243</v>
      </c>
    </row>
    <row r="771" customFormat="false" ht="23.1" hidden="false" customHeight="true" outlineLevel="0" collapsed="false">
      <c r="A771" s="8" t="s">
        <v>953</v>
      </c>
      <c r="B771" s="8" t="s">
        <v>109</v>
      </c>
      <c r="C771" s="8" t="s">
        <v>1023</v>
      </c>
      <c r="D771" s="8" t="s">
        <v>239</v>
      </c>
    </row>
    <row r="772" customFormat="false" ht="23.1" hidden="false" customHeight="true" outlineLevel="0" collapsed="false">
      <c r="A772" s="8" t="s">
        <v>953</v>
      </c>
      <c r="B772" s="8" t="s">
        <v>137</v>
      </c>
      <c r="C772" s="8" t="s">
        <v>1024</v>
      </c>
      <c r="D772" s="8" t="s">
        <v>144</v>
      </c>
    </row>
    <row r="773" customFormat="false" ht="23.1" hidden="false" customHeight="true" outlineLevel="0" collapsed="false">
      <c r="A773" s="8" t="s">
        <v>953</v>
      </c>
      <c r="B773" s="8" t="s">
        <v>26</v>
      </c>
      <c r="C773" s="8" t="s">
        <v>1025</v>
      </c>
      <c r="D773" s="8" t="s">
        <v>268</v>
      </c>
    </row>
    <row r="774" customFormat="false" ht="23.1" hidden="false" customHeight="true" outlineLevel="0" collapsed="false">
      <c r="A774" s="8" t="s">
        <v>953</v>
      </c>
      <c r="B774" s="8" t="s">
        <v>26</v>
      </c>
      <c r="C774" s="8" t="s">
        <v>1026</v>
      </c>
      <c r="D774" s="8" t="s">
        <v>118</v>
      </c>
    </row>
    <row r="775" customFormat="false" ht="23.1" hidden="false" customHeight="true" outlineLevel="0" collapsed="false">
      <c r="A775" s="8" t="s">
        <v>953</v>
      </c>
      <c r="B775" s="8" t="s">
        <v>26</v>
      </c>
      <c r="C775" s="8" t="s">
        <v>1027</v>
      </c>
      <c r="D775" s="8" t="s">
        <v>158</v>
      </c>
    </row>
    <row r="776" customFormat="false" ht="23.1" hidden="false" customHeight="true" outlineLevel="0" collapsed="false">
      <c r="A776" s="8" t="s">
        <v>953</v>
      </c>
      <c r="B776" s="8" t="s">
        <v>26</v>
      </c>
      <c r="C776" s="8" t="s">
        <v>1028</v>
      </c>
      <c r="D776" s="8" t="s">
        <v>186</v>
      </c>
    </row>
    <row r="777" customFormat="false" ht="23.1" hidden="false" customHeight="true" outlineLevel="0" collapsed="false">
      <c r="A777" s="8" t="s">
        <v>953</v>
      </c>
      <c r="B777" s="8" t="s">
        <v>329</v>
      </c>
      <c r="C777" s="8" t="s">
        <v>1029</v>
      </c>
      <c r="D777" s="8" t="s">
        <v>306</v>
      </c>
    </row>
    <row r="778" customFormat="false" ht="23.1" hidden="false" customHeight="true" outlineLevel="0" collapsed="false">
      <c r="A778" s="8" t="s">
        <v>953</v>
      </c>
      <c r="B778" s="8" t="s">
        <v>168</v>
      </c>
      <c r="C778" s="8" t="s">
        <v>1030</v>
      </c>
      <c r="D778" s="8" t="s">
        <v>97</v>
      </c>
    </row>
    <row r="779" customFormat="false" ht="23.1" hidden="false" customHeight="true" outlineLevel="0" collapsed="false">
      <c r="A779" s="8" t="s">
        <v>953</v>
      </c>
      <c r="B779" s="8" t="s">
        <v>400</v>
      </c>
      <c r="C779" s="8" t="s">
        <v>1031</v>
      </c>
      <c r="D779" s="8" t="s">
        <v>149</v>
      </c>
    </row>
    <row r="780" customFormat="false" ht="23.1" hidden="false" customHeight="true" outlineLevel="0" collapsed="false">
      <c r="A780" s="8" t="s">
        <v>953</v>
      </c>
      <c r="B780" s="8" t="s">
        <v>400</v>
      </c>
      <c r="C780" s="8" t="s">
        <v>1032</v>
      </c>
      <c r="D780" s="8" t="s">
        <v>239</v>
      </c>
    </row>
    <row r="781" customFormat="false" ht="23.1" hidden="false" customHeight="true" outlineLevel="0" collapsed="false">
      <c r="A781" s="8" t="s">
        <v>953</v>
      </c>
      <c r="B781" s="8" t="s">
        <v>568</v>
      </c>
      <c r="C781" s="8" t="s">
        <v>1033</v>
      </c>
      <c r="D781" s="8" t="s">
        <v>32</v>
      </c>
    </row>
    <row r="782" customFormat="false" ht="23.1" hidden="false" customHeight="true" outlineLevel="0" collapsed="false">
      <c r="A782" s="8" t="s">
        <v>953</v>
      </c>
      <c r="B782" s="8" t="s">
        <v>80</v>
      </c>
      <c r="C782" s="8" t="s">
        <v>1034</v>
      </c>
      <c r="D782" s="8" t="s">
        <v>389</v>
      </c>
    </row>
    <row r="783" customFormat="false" ht="23.1" hidden="false" customHeight="true" outlineLevel="0" collapsed="false">
      <c r="A783" s="8" t="s">
        <v>953</v>
      </c>
      <c r="B783" s="8" t="s">
        <v>1035</v>
      </c>
      <c r="C783" s="8" t="s">
        <v>1036</v>
      </c>
      <c r="D783" s="8" t="s">
        <v>141</v>
      </c>
    </row>
    <row r="784" customFormat="false" ht="23.1" hidden="false" customHeight="true" outlineLevel="0" collapsed="false">
      <c r="A784" s="8" t="s">
        <v>953</v>
      </c>
      <c r="B784" s="8" t="s">
        <v>282</v>
      </c>
      <c r="C784" s="8" t="s">
        <v>1037</v>
      </c>
      <c r="D784" s="8" t="s">
        <v>165</v>
      </c>
    </row>
    <row r="785" customFormat="false" ht="23.1" hidden="false" customHeight="true" outlineLevel="0" collapsed="false">
      <c r="A785" s="8" t="s">
        <v>953</v>
      </c>
      <c r="B785" s="8" t="s">
        <v>282</v>
      </c>
      <c r="C785" s="8" t="s">
        <v>1038</v>
      </c>
      <c r="D785" s="8" t="s">
        <v>12</v>
      </c>
    </row>
    <row r="786" customFormat="false" ht="23.1" hidden="false" customHeight="true" outlineLevel="0" collapsed="false">
      <c r="A786" s="8" t="s">
        <v>953</v>
      </c>
      <c r="B786" s="8" t="s">
        <v>282</v>
      </c>
      <c r="C786" s="8" t="s">
        <v>1039</v>
      </c>
      <c r="D786" s="8" t="s">
        <v>13</v>
      </c>
    </row>
    <row r="787" customFormat="false" ht="23.1" hidden="false" customHeight="true" outlineLevel="0" collapsed="false">
      <c r="A787" s="8" t="s">
        <v>953</v>
      </c>
      <c r="B787" s="8" t="s">
        <v>282</v>
      </c>
      <c r="C787" s="8" t="s">
        <v>1040</v>
      </c>
      <c r="D787" s="8" t="s">
        <v>154</v>
      </c>
    </row>
    <row r="788" customFormat="false" ht="23.1" hidden="false" customHeight="true" outlineLevel="0" collapsed="false">
      <c r="A788" s="8" t="s">
        <v>953</v>
      </c>
      <c r="B788" s="8" t="s">
        <v>62</v>
      </c>
      <c r="C788" s="8" t="s">
        <v>1041</v>
      </c>
      <c r="D788" s="8" t="s">
        <v>132</v>
      </c>
    </row>
    <row r="789" customFormat="false" ht="23.1" hidden="false" customHeight="true" outlineLevel="0" collapsed="false">
      <c r="A789" s="8" t="s">
        <v>953</v>
      </c>
      <c r="B789" s="8" t="s">
        <v>122</v>
      </c>
      <c r="C789" s="8" t="s">
        <v>1042</v>
      </c>
      <c r="D789" s="8" t="s">
        <v>122</v>
      </c>
    </row>
    <row r="790" customFormat="false" ht="23.1" hidden="false" customHeight="true" outlineLevel="0" collapsed="false">
      <c r="A790" s="8" t="s">
        <v>953</v>
      </c>
      <c r="B790" s="8" t="s">
        <v>441</v>
      </c>
      <c r="C790" s="8" t="s">
        <v>1043</v>
      </c>
      <c r="D790" s="8" t="s">
        <v>69</v>
      </c>
    </row>
    <row r="791" customFormat="false" ht="23.1" hidden="false" customHeight="true" outlineLevel="0" collapsed="false">
      <c r="A791" s="8" t="s">
        <v>953</v>
      </c>
      <c r="B791" s="8" t="s">
        <v>285</v>
      </c>
      <c r="C791" s="8" t="s">
        <v>1044</v>
      </c>
      <c r="D791" s="8" t="s">
        <v>445</v>
      </c>
    </row>
    <row r="792" customFormat="false" ht="23.1" hidden="false" customHeight="true" outlineLevel="0" collapsed="false">
      <c r="A792" s="8" t="s">
        <v>953</v>
      </c>
      <c r="B792" s="8" t="s">
        <v>285</v>
      </c>
      <c r="C792" s="8" t="s">
        <v>1045</v>
      </c>
      <c r="D792" s="8" t="s">
        <v>285</v>
      </c>
    </row>
    <row r="793" customFormat="false" ht="23.1" hidden="false" customHeight="true" outlineLevel="0" collapsed="false">
      <c r="A793" s="8" t="s">
        <v>953</v>
      </c>
      <c r="B793" s="8" t="s">
        <v>285</v>
      </c>
      <c r="C793" s="8" t="s">
        <v>762</v>
      </c>
      <c r="D793" s="8" t="s">
        <v>125</v>
      </c>
    </row>
    <row r="794" customFormat="false" ht="23.1" hidden="false" customHeight="true" outlineLevel="0" collapsed="false">
      <c r="A794" s="8" t="s">
        <v>953</v>
      </c>
      <c r="B794" s="8" t="s">
        <v>285</v>
      </c>
      <c r="C794" s="8" t="s">
        <v>1046</v>
      </c>
      <c r="D794" s="8" t="s">
        <v>182</v>
      </c>
    </row>
    <row r="795" customFormat="false" ht="23.1" hidden="false" customHeight="true" outlineLevel="0" collapsed="false">
      <c r="A795" s="8" t="s">
        <v>953</v>
      </c>
      <c r="B795" s="8" t="s">
        <v>1047</v>
      </c>
      <c r="C795" s="8" t="s">
        <v>1048</v>
      </c>
      <c r="D795" s="8" t="s">
        <v>1047</v>
      </c>
    </row>
    <row r="796" customFormat="false" ht="23.1" hidden="false" customHeight="true" outlineLevel="0" collapsed="false">
      <c r="A796" s="8" t="s">
        <v>953</v>
      </c>
      <c r="B796" s="8" t="s">
        <v>32</v>
      </c>
      <c r="C796" s="8" t="s">
        <v>1049</v>
      </c>
      <c r="D796" s="8" t="s">
        <v>224</v>
      </c>
    </row>
    <row r="797" customFormat="false" ht="23.1" hidden="false" customHeight="true" outlineLevel="0" collapsed="false">
      <c r="A797" s="8" t="s">
        <v>953</v>
      </c>
      <c r="B797" s="8" t="s">
        <v>32</v>
      </c>
      <c r="C797" s="8" t="s">
        <v>924</v>
      </c>
      <c r="D797" s="8" t="s">
        <v>243</v>
      </c>
    </row>
    <row r="798" customFormat="false" ht="23.1" hidden="false" customHeight="true" outlineLevel="0" collapsed="false">
      <c r="A798" s="8" t="s">
        <v>953</v>
      </c>
      <c r="B798" s="8" t="s">
        <v>32</v>
      </c>
      <c r="C798" s="8" t="s">
        <v>1050</v>
      </c>
      <c r="D798" s="8" t="s">
        <v>278</v>
      </c>
    </row>
    <row r="799" customFormat="false" ht="23.1" hidden="false" customHeight="true" outlineLevel="0" collapsed="false">
      <c r="A799" s="8" t="s">
        <v>953</v>
      </c>
      <c r="B799" s="8" t="s">
        <v>12</v>
      </c>
      <c r="C799" s="8" t="s">
        <v>1051</v>
      </c>
      <c r="D799" s="8" t="s">
        <v>227</v>
      </c>
    </row>
    <row r="800" customFormat="false" ht="23.1" hidden="false" customHeight="true" outlineLevel="0" collapsed="false">
      <c r="A800" s="8" t="s">
        <v>953</v>
      </c>
      <c r="B800" s="8" t="s">
        <v>12</v>
      </c>
      <c r="C800" s="8" t="s">
        <v>1052</v>
      </c>
      <c r="D800" s="8" t="s">
        <v>32</v>
      </c>
    </row>
    <row r="801" customFormat="false" ht="23.1" hidden="false" customHeight="true" outlineLevel="0" collapsed="false">
      <c r="A801" s="8" t="s">
        <v>953</v>
      </c>
      <c r="B801" s="8" t="s">
        <v>12</v>
      </c>
      <c r="C801" s="8" t="s">
        <v>1053</v>
      </c>
      <c r="D801" s="8" t="s">
        <v>129</v>
      </c>
    </row>
    <row r="802" customFormat="false" ht="23.1" hidden="false" customHeight="true" outlineLevel="0" collapsed="false">
      <c r="A802" s="8" t="s">
        <v>953</v>
      </c>
      <c r="B802" s="8" t="s">
        <v>12</v>
      </c>
      <c r="C802" s="8" t="s">
        <v>924</v>
      </c>
      <c r="D802" s="8" t="s">
        <v>282</v>
      </c>
    </row>
    <row r="803" customFormat="false" ht="23.1" hidden="false" customHeight="true" outlineLevel="0" collapsed="false">
      <c r="A803" s="8" t="s">
        <v>953</v>
      </c>
      <c r="B803" s="8" t="s">
        <v>224</v>
      </c>
      <c r="C803" s="8" t="s">
        <v>1054</v>
      </c>
      <c r="D803" s="8" t="s">
        <v>165</v>
      </c>
    </row>
    <row r="804" customFormat="false" ht="23.1" hidden="false" customHeight="true" outlineLevel="0" collapsed="false">
      <c r="A804" s="8" t="s">
        <v>953</v>
      </c>
      <c r="B804" s="8" t="s">
        <v>224</v>
      </c>
      <c r="C804" s="8" t="s">
        <v>1055</v>
      </c>
      <c r="D804" s="8" t="s">
        <v>10</v>
      </c>
    </row>
    <row r="805" customFormat="false" ht="23.1" hidden="false" customHeight="true" outlineLevel="0" collapsed="false">
      <c r="A805" s="8" t="s">
        <v>953</v>
      </c>
      <c r="B805" s="8" t="s">
        <v>224</v>
      </c>
      <c r="C805" s="8" t="s">
        <v>1056</v>
      </c>
      <c r="D805" s="8" t="s">
        <v>224</v>
      </c>
    </row>
    <row r="806" customFormat="false" ht="23.1" hidden="false" customHeight="true" outlineLevel="0" collapsed="false">
      <c r="A806" s="8" t="s">
        <v>953</v>
      </c>
      <c r="B806" s="8" t="s">
        <v>224</v>
      </c>
      <c r="C806" s="8" t="s">
        <v>1057</v>
      </c>
      <c r="D806" s="8" t="s">
        <v>322</v>
      </c>
    </row>
    <row r="807" customFormat="false" ht="23.1" hidden="false" customHeight="true" outlineLevel="0" collapsed="false">
      <c r="A807" s="8" t="s">
        <v>953</v>
      </c>
      <c r="B807" s="8" t="s">
        <v>10</v>
      </c>
      <c r="C807" s="8" t="s">
        <v>1058</v>
      </c>
      <c r="D807" s="8" t="s">
        <v>16</v>
      </c>
    </row>
    <row r="808" customFormat="false" ht="23.1" hidden="false" customHeight="true" outlineLevel="0" collapsed="false">
      <c r="A808" s="8" t="s">
        <v>953</v>
      </c>
      <c r="B808" s="8" t="s">
        <v>10</v>
      </c>
      <c r="C808" s="8" t="s">
        <v>1059</v>
      </c>
      <c r="D808" s="8" t="s">
        <v>224</v>
      </c>
    </row>
    <row r="809" customFormat="false" ht="23.1" hidden="false" customHeight="true" outlineLevel="0" collapsed="false">
      <c r="A809" s="8" t="s">
        <v>953</v>
      </c>
      <c r="B809" s="8" t="s">
        <v>89</v>
      </c>
      <c r="C809" s="8" t="s">
        <v>1060</v>
      </c>
      <c r="D809" s="8" t="s">
        <v>89</v>
      </c>
    </row>
    <row r="810" customFormat="false" ht="23.1" hidden="false" customHeight="true" outlineLevel="0" collapsed="false">
      <c r="A810" s="8" t="s">
        <v>953</v>
      </c>
      <c r="B810" s="8" t="s">
        <v>309</v>
      </c>
      <c r="C810" s="8" t="s">
        <v>1061</v>
      </c>
      <c r="D810" s="8" t="s">
        <v>376</v>
      </c>
    </row>
    <row r="811" customFormat="false" ht="23.1" hidden="false" customHeight="true" outlineLevel="0" collapsed="false">
      <c r="A811" s="8" t="s">
        <v>953</v>
      </c>
      <c r="B811" s="8" t="s">
        <v>309</v>
      </c>
      <c r="C811" s="8" t="s">
        <v>1062</v>
      </c>
      <c r="D811" s="8" t="s">
        <v>282</v>
      </c>
    </row>
    <row r="812" customFormat="false" ht="23.1" hidden="false" customHeight="true" outlineLevel="0" collapsed="false">
      <c r="A812" s="8" t="s">
        <v>953</v>
      </c>
      <c r="B812" s="8" t="s">
        <v>227</v>
      </c>
      <c r="C812" s="8" t="s">
        <v>1063</v>
      </c>
      <c r="D812" s="8" t="s">
        <v>203</v>
      </c>
    </row>
    <row r="813" customFormat="false" ht="23.1" hidden="false" customHeight="true" outlineLevel="0" collapsed="false">
      <c r="A813" s="8" t="s">
        <v>953</v>
      </c>
      <c r="B813" s="8" t="s">
        <v>227</v>
      </c>
      <c r="C813" s="8" t="s">
        <v>1064</v>
      </c>
      <c r="D813" s="8" t="s">
        <v>32</v>
      </c>
    </row>
    <row r="814" customFormat="false" ht="23.1" hidden="false" customHeight="true" outlineLevel="0" collapsed="false">
      <c r="A814" s="8" t="s">
        <v>953</v>
      </c>
      <c r="B814" s="8" t="s">
        <v>175</v>
      </c>
      <c r="C814" s="8" t="s">
        <v>1065</v>
      </c>
      <c r="D814" s="8" t="s">
        <v>149</v>
      </c>
    </row>
    <row r="815" customFormat="false" ht="23.1" hidden="false" customHeight="true" outlineLevel="0" collapsed="false">
      <c r="A815" s="8" t="s">
        <v>953</v>
      </c>
      <c r="B815" s="8" t="s">
        <v>175</v>
      </c>
      <c r="C815" s="8" t="s">
        <v>1066</v>
      </c>
      <c r="D815" s="8" t="s">
        <v>175</v>
      </c>
    </row>
    <row r="816" customFormat="false" ht="23.1" hidden="false" customHeight="true" outlineLevel="0" collapsed="false">
      <c r="A816" s="8" t="s">
        <v>953</v>
      </c>
      <c r="B816" s="8" t="s">
        <v>175</v>
      </c>
      <c r="C816" s="8" t="s">
        <v>1067</v>
      </c>
      <c r="D816" s="8" t="s">
        <v>184</v>
      </c>
    </row>
    <row r="817" customFormat="false" ht="23.1" hidden="false" customHeight="true" outlineLevel="0" collapsed="false">
      <c r="A817" s="8" t="s">
        <v>953</v>
      </c>
      <c r="B817" s="8" t="s">
        <v>118</v>
      </c>
      <c r="C817" s="8" t="s">
        <v>1068</v>
      </c>
      <c r="D817" s="8" t="s">
        <v>316</v>
      </c>
    </row>
    <row r="818" customFormat="false" ht="23.1" hidden="false" customHeight="true" outlineLevel="0" collapsed="false">
      <c r="A818" s="8" t="s">
        <v>953</v>
      </c>
      <c r="B818" s="8" t="s">
        <v>481</v>
      </c>
      <c r="C818" s="8" t="s">
        <v>1069</v>
      </c>
      <c r="D818" s="8" t="s">
        <v>241</v>
      </c>
    </row>
    <row r="819" customFormat="false" ht="23.1" hidden="false" customHeight="true" outlineLevel="0" collapsed="false">
      <c r="A819" s="8" t="s">
        <v>953</v>
      </c>
      <c r="B819" s="8" t="s">
        <v>481</v>
      </c>
      <c r="C819" s="8" t="s">
        <v>1070</v>
      </c>
      <c r="D819" s="8" t="s">
        <v>132</v>
      </c>
    </row>
    <row r="820" customFormat="false" ht="23.1" hidden="false" customHeight="true" outlineLevel="0" collapsed="false">
      <c r="A820" s="8" t="s">
        <v>953</v>
      </c>
      <c r="B820" s="8" t="s">
        <v>97</v>
      </c>
      <c r="C820" s="8" t="s">
        <v>1071</v>
      </c>
      <c r="D820" s="8" t="s">
        <v>114</v>
      </c>
    </row>
    <row r="821" customFormat="false" ht="23.1" hidden="false" customHeight="true" outlineLevel="0" collapsed="false">
      <c r="A821" s="8" t="s">
        <v>953</v>
      </c>
      <c r="B821" s="8" t="s">
        <v>278</v>
      </c>
      <c r="C821" s="8" t="s">
        <v>1072</v>
      </c>
      <c r="D821" s="8" t="s">
        <v>154</v>
      </c>
    </row>
    <row r="822" customFormat="false" ht="23.1" hidden="false" customHeight="true" outlineLevel="0" collapsed="false">
      <c r="A822" s="8" t="s">
        <v>953</v>
      </c>
      <c r="B822" s="8" t="s">
        <v>278</v>
      </c>
      <c r="C822" s="8" t="s">
        <v>1073</v>
      </c>
      <c r="D822" s="8" t="s">
        <v>77</v>
      </c>
    </row>
    <row r="823" customFormat="false" ht="23.1" hidden="false" customHeight="true" outlineLevel="0" collapsed="false">
      <c r="A823" s="8" t="s">
        <v>953</v>
      </c>
      <c r="B823" s="8" t="s">
        <v>278</v>
      </c>
      <c r="C823" s="8" t="s">
        <v>1074</v>
      </c>
      <c r="D823" s="8" t="s">
        <v>268</v>
      </c>
    </row>
    <row r="824" customFormat="false" ht="23.1" hidden="false" customHeight="true" outlineLevel="0" collapsed="false">
      <c r="A824" s="8" t="s">
        <v>953</v>
      </c>
      <c r="B824" s="8" t="s">
        <v>278</v>
      </c>
      <c r="C824" s="8" t="s">
        <v>1075</v>
      </c>
      <c r="D824" s="8" t="s">
        <v>77</v>
      </c>
    </row>
    <row r="825" customFormat="false" ht="23.1" hidden="false" customHeight="true" outlineLevel="0" collapsed="false">
      <c r="A825" s="8" t="s">
        <v>953</v>
      </c>
      <c r="B825" s="8" t="s">
        <v>212</v>
      </c>
      <c r="C825" s="8" t="s">
        <v>1076</v>
      </c>
      <c r="D825" s="8" t="s">
        <v>129</v>
      </c>
    </row>
    <row r="826" customFormat="false" ht="23.1" hidden="false" customHeight="true" outlineLevel="0" collapsed="false">
      <c r="A826" s="8" t="s">
        <v>953</v>
      </c>
      <c r="B826" s="8" t="s">
        <v>203</v>
      </c>
      <c r="C826" s="8" t="s">
        <v>1077</v>
      </c>
      <c r="D826" s="8" t="s">
        <v>80</v>
      </c>
    </row>
    <row r="827" customFormat="false" ht="23.1" hidden="false" customHeight="true" outlineLevel="0" collapsed="false">
      <c r="A827" s="8" t="s">
        <v>953</v>
      </c>
      <c r="B827" s="8" t="s">
        <v>203</v>
      </c>
      <c r="C827" s="8" t="s">
        <v>1078</v>
      </c>
      <c r="D827" s="8" t="s">
        <v>132</v>
      </c>
    </row>
    <row r="828" customFormat="false" ht="23.1" hidden="false" customHeight="true" outlineLevel="0" collapsed="false">
      <c r="A828" s="8" t="s">
        <v>953</v>
      </c>
      <c r="B828" s="8" t="s">
        <v>265</v>
      </c>
      <c r="C828" s="8" t="s">
        <v>1079</v>
      </c>
      <c r="D828" s="8" t="s">
        <v>203</v>
      </c>
    </row>
    <row r="829" customFormat="false" ht="23.1" hidden="false" customHeight="true" outlineLevel="0" collapsed="false">
      <c r="A829" s="8" t="s">
        <v>953</v>
      </c>
      <c r="B829" s="8" t="s">
        <v>243</v>
      </c>
      <c r="C829" s="8" t="s">
        <v>1080</v>
      </c>
      <c r="D829" s="8" t="s">
        <v>268</v>
      </c>
    </row>
    <row r="830" customFormat="false" ht="23.1" hidden="false" customHeight="true" outlineLevel="0" collapsed="false">
      <c r="A830" s="8" t="s">
        <v>953</v>
      </c>
      <c r="B830" s="8" t="s">
        <v>18</v>
      </c>
      <c r="C830" s="8" t="s">
        <v>1081</v>
      </c>
      <c r="D830" s="8" t="s">
        <v>342</v>
      </c>
    </row>
    <row r="831" customFormat="false" ht="23.1" hidden="false" customHeight="true" outlineLevel="0" collapsed="false">
      <c r="A831" s="8" t="s">
        <v>953</v>
      </c>
      <c r="B831" s="8" t="s">
        <v>184</v>
      </c>
      <c r="C831" s="8" t="s">
        <v>1082</v>
      </c>
      <c r="D831" s="8" t="s">
        <v>191</v>
      </c>
    </row>
    <row r="832" customFormat="false" ht="23.1" hidden="false" customHeight="true" outlineLevel="0" collapsed="false">
      <c r="A832" s="8" t="s">
        <v>953</v>
      </c>
      <c r="B832" s="8" t="s">
        <v>184</v>
      </c>
      <c r="C832" s="8" t="s">
        <v>1083</v>
      </c>
      <c r="D832" s="8" t="s">
        <v>364</v>
      </c>
    </row>
    <row r="833" customFormat="false" ht="23.1" hidden="false" customHeight="true" outlineLevel="0" collapsed="false">
      <c r="A833" s="8" t="s">
        <v>953</v>
      </c>
      <c r="B833" s="8" t="s">
        <v>316</v>
      </c>
      <c r="C833" s="8" t="s">
        <v>1084</v>
      </c>
      <c r="D833" s="8" t="s">
        <v>184</v>
      </c>
    </row>
    <row r="834" customFormat="false" ht="23.1" hidden="false" customHeight="true" outlineLevel="0" collapsed="false">
      <c r="A834" s="8" t="s">
        <v>953</v>
      </c>
      <c r="B834" s="8" t="s">
        <v>316</v>
      </c>
      <c r="C834" s="8" t="s">
        <v>1085</v>
      </c>
      <c r="D834" s="8" t="s">
        <v>103</v>
      </c>
    </row>
    <row r="835" customFormat="false" ht="23.1" hidden="false" customHeight="true" outlineLevel="0" collapsed="false">
      <c r="A835" s="8" t="s">
        <v>953</v>
      </c>
      <c r="B835" s="8" t="s">
        <v>65</v>
      </c>
      <c r="C835" s="8" t="s">
        <v>1086</v>
      </c>
      <c r="D835" s="8" t="s">
        <v>116</v>
      </c>
    </row>
    <row r="836" customFormat="false" ht="23.1" hidden="false" customHeight="true" outlineLevel="0" collapsed="false">
      <c r="A836" s="8" t="s">
        <v>953</v>
      </c>
      <c r="B836" s="8" t="s">
        <v>186</v>
      </c>
      <c r="C836" s="8" t="s">
        <v>1087</v>
      </c>
      <c r="D836" s="8" t="s">
        <v>111</v>
      </c>
    </row>
    <row r="837" customFormat="false" ht="23.1" hidden="false" customHeight="true" outlineLevel="0" collapsed="false">
      <c r="A837" s="8" t="s">
        <v>953</v>
      </c>
      <c r="B837" s="8" t="s">
        <v>208</v>
      </c>
      <c r="C837" s="8" t="s">
        <v>317</v>
      </c>
      <c r="D837" s="8" t="s">
        <v>227</v>
      </c>
    </row>
    <row r="838" customFormat="false" ht="23.1" hidden="false" customHeight="true" outlineLevel="0" collapsed="false">
      <c r="A838" s="8" t="s">
        <v>953</v>
      </c>
      <c r="B838" s="8" t="s">
        <v>322</v>
      </c>
      <c r="C838" s="8" t="s">
        <v>1088</v>
      </c>
      <c r="D838" s="8" t="s">
        <v>12</v>
      </c>
    </row>
    <row r="839" customFormat="false" ht="23.1" hidden="false" customHeight="true" outlineLevel="0" collapsed="false">
      <c r="A839" s="8" t="s">
        <v>953</v>
      </c>
      <c r="B839" s="8" t="s">
        <v>322</v>
      </c>
      <c r="C839" s="8" t="s">
        <v>1089</v>
      </c>
      <c r="D839" s="8" t="s">
        <v>107</v>
      </c>
    </row>
    <row r="840" customFormat="false" ht="23.1" hidden="false" customHeight="true" outlineLevel="0" collapsed="false">
      <c r="A840" s="8" t="s">
        <v>953</v>
      </c>
      <c r="B840" s="8" t="s">
        <v>322</v>
      </c>
      <c r="C840" s="8" t="s">
        <v>1090</v>
      </c>
      <c r="D840" s="8" t="s">
        <v>129</v>
      </c>
    </row>
    <row r="841" customFormat="false" ht="23.1" hidden="false" customHeight="true" outlineLevel="0" collapsed="false">
      <c r="A841" s="8" t="s">
        <v>953</v>
      </c>
      <c r="B841" s="8" t="s">
        <v>448</v>
      </c>
      <c r="C841" s="8" t="s">
        <v>1091</v>
      </c>
      <c r="D841" s="8" t="s">
        <v>129</v>
      </c>
    </row>
    <row r="842" customFormat="false" ht="23.1" hidden="false" customHeight="true" outlineLevel="0" collapsed="false">
      <c r="A842" s="8" t="s">
        <v>953</v>
      </c>
      <c r="B842" s="8" t="s">
        <v>268</v>
      </c>
      <c r="C842" s="8" t="s">
        <v>1092</v>
      </c>
      <c r="D842" s="8" t="s">
        <v>26</v>
      </c>
    </row>
    <row r="843" customFormat="false" ht="23.1" hidden="false" customHeight="true" outlineLevel="0" collapsed="false">
      <c r="A843" s="8" t="s">
        <v>953</v>
      </c>
      <c r="B843" s="8" t="s">
        <v>268</v>
      </c>
      <c r="C843" s="8" t="s">
        <v>1093</v>
      </c>
      <c r="D843" s="8" t="s">
        <v>285</v>
      </c>
    </row>
    <row r="844" customFormat="false" ht="23.1" hidden="false" customHeight="true" outlineLevel="0" collapsed="false">
      <c r="A844" s="8" t="s">
        <v>953</v>
      </c>
      <c r="B844" s="8" t="s">
        <v>268</v>
      </c>
      <c r="C844" s="8" t="s">
        <v>1094</v>
      </c>
      <c r="D844" s="8" t="s">
        <v>26</v>
      </c>
    </row>
    <row r="845" customFormat="false" ht="23.1" hidden="false" customHeight="true" outlineLevel="0" collapsed="false">
      <c r="A845" s="8" t="s">
        <v>953</v>
      </c>
      <c r="B845" s="8" t="s">
        <v>19</v>
      </c>
      <c r="C845" s="8" t="s">
        <v>1095</v>
      </c>
      <c r="D845" s="8" t="s">
        <v>305</v>
      </c>
    </row>
    <row r="846" customFormat="false" ht="23.1" hidden="false" customHeight="true" outlineLevel="0" collapsed="false">
      <c r="A846" s="8" t="s">
        <v>953</v>
      </c>
      <c r="B846" s="8" t="s">
        <v>19</v>
      </c>
      <c r="C846" s="8" t="s">
        <v>1096</v>
      </c>
      <c r="D846" s="8" t="s">
        <v>19</v>
      </c>
    </row>
    <row r="847" customFormat="false" ht="23.1" hidden="false" customHeight="true" outlineLevel="0" collapsed="false">
      <c r="A847" s="8" t="s">
        <v>953</v>
      </c>
      <c r="B847" s="8" t="s">
        <v>178</v>
      </c>
      <c r="C847" s="8" t="s">
        <v>1097</v>
      </c>
      <c r="D847" s="8" t="s">
        <v>176</v>
      </c>
    </row>
    <row r="848" customFormat="false" ht="23.1" hidden="false" customHeight="true" outlineLevel="0" collapsed="false">
      <c r="A848" s="8" t="s">
        <v>953</v>
      </c>
      <c r="B848" s="8" t="s">
        <v>178</v>
      </c>
      <c r="C848" s="8" t="s">
        <v>604</v>
      </c>
      <c r="D848" s="8" t="s">
        <v>107</v>
      </c>
    </row>
    <row r="849" customFormat="false" ht="23.1" hidden="false" customHeight="true" outlineLevel="0" collapsed="false">
      <c r="A849" s="8" t="s">
        <v>953</v>
      </c>
      <c r="B849" s="8" t="s">
        <v>239</v>
      </c>
      <c r="C849" s="8" t="s">
        <v>1098</v>
      </c>
      <c r="D849" s="8" t="s">
        <v>236</v>
      </c>
    </row>
    <row r="850" customFormat="false" ht="23.1" hidden="false" customHeight="true" outlineLevel="0" collapsed="false">
      <c r="A850" s="8" t="s">
        <v>953</v>
      </c>
      <c r="B850" s="8" t="s">
        <v>239</v>
      </c>
      <c r="C850" s="8" t="s">
        <v>1099</v>
      </c>
      <c r="D850" s="8" t="s">
        <v>239</v>
      </c>
    </row>
    <row r="851" customFormat="false" ht="23.1" hidden="false" customHeight="true" outlineLevel="0" collapsed="false">
      <c r="A851" s="8" t="s">
        <v>953</v>
      </c>
      <c r="B851" s="8" t="s">
        <v>125</v>
      </c>
      <c r="C851" s="8" t="s">
        <v>1100</v>
      </c>
      <c r="D851" s="8" t="s">
        <v>342</v>
      </c>
    </row>
    <row r="852" customFormat="false" ht="23.1" hidden="false" customHeight="true" outlineLevel="0" collapsed="false">
      <c r="A852" s="8" t="s">
        <v>953</v>
      </c>
      <c r="B852" s="8" t="s">
        <v>163</v>
      </c>
      <c r="C852" s="8" t="s">
        <v>1101</v>
      </c>
      <c r="D852" s="8" t="s">
        <v>153</v>
      </c>
    </row>
    <row r="853" customFormat="false" ht="23.1" hidden="false" customHeight="true" outlineLevel="0" collapsed="false">
      <c r="A853" s="8" t="s">
        <v>953</v>
      </c>
      <c r="B853" s="8" t="s">
        <v>163</v>
      </c>
      <c r="C853" s="8" t="s">
        <v>1102</v>
      </c>
      <c r="D853" s="8" t="s">
        <v>10</v>
      </c>
    </row>
    <row r="854" customFormat="false" ht="23.1" hidden="false" customHeight="true" outlineLevel="0" collapsed="false">
      <c r="A854" s="8" t="s">
        <v>953</v>
      </c>
      <c r="B854" s="8" t="s">
        <v>844</v>
      </c>
      <c r="C854" s="8" t="s">
        <v>1103</v>
      </c>
      <c r="D854" s="8" t="s">
        <v>844</v>
      </c>
    </row>
    <row r="855" customFormat="false" ht="23.1" hidden="false" customHeight="true" outlineLevel="0" collapsed="false">
      <c r="A855" s="8" t="s">
        <v>953</v>
      </c>
      <c r="B855" s="8" t="s">
        <v>844</v>
      </c>
      <c r="C855" s="8" t="s">
        <v>1104</v>
      </c>
      <c r="D855" s="8" t="s">
        <v>844</v>
      </c>
    </row>
    <row r="856" customFormat="false" ht="23.1" hidden="false" customHeight="true" outlineLevel="0" collapsed="false">
      <c r="A856" s="8" t="s">
        <v>953</v>
      </c>
      <c r="B856" s="8" t="s">
        <v>613</v>
      </c>
      <c r="C856" s="8" t="s">
        <v>1105</v>
      </c>
      <c r="D856" s="8" t="s">
        <v>165</v>
      </c>
    </row>
    <row r="857" customFormat="false" ht="23.1" hidden="false" customHeight="true" outlineLevel="0" collapsed="false">
      <c r="A857" s="8" t="s">
        <v>953</v>
      </c>
      <c r="B857" s="8" t="s">
        <v>153</v>
      </c>
      <c r="C857" s="8" t="s">
        <v>1106</v>
      </c>
      <c r="D857" s="8" t="s">
        <v>245</v>
      </c>
    </row>
    <row r="858" customFormat="false" ht="23.1" hidden="false" customHeight="true" outlineLevel="0" collapsed="false">
      <c r="A858" s="8" t="s">
        <v>953</v>
      </c>
      <c r="B858" s="8" t="s">
        <v>153</v>
      </c>
      <c r="C858" s="8" t="s">
        <v>1107</v>
      </c>
      <c r="D858" s="8" t="s">
        <v>153</v>
      </c>
    </row>
    <row r="859" customFormat="false" ht="23.1" hidden="false" customHeight="true" outlineLevel="0" collapsed="false">
      <c r="A859" s="8" t="s">
        <v>953</v>
      </c>
      <c r="B859" s="8" t="s">
        <v>241</v>
      </c>
      <c r="C859" s="8" t="s">
        <v>1108</v>
      </c>
      <c r="D859" s="8" t="s">
        <v>129</v>
      </c>
    </row>
    <row r="860" customFormat="false" ht="23.1" hidden="false" customHeight="true" outlineLevel="0" collapsed="false">
      <c r="A860" s="8" t="s">
        <v>953</v>
      </c>
      <c r="B860" s="8" t="s">
        <v>241</v>
      </c>
      <c r="C860" s="8" t="s">
        <v>1109</v>
      </c>
      <c r="D860" s="8" t="s">
        <v>282</v>
      </c>
    </row>
    <row r="861" customFormat="false" ht="23.1" hidden="false" customHeight="true" outlineLevel="0" collapsed="false">
      <c r="A861" s="8" t="s">
        <v>953</v>
      </c>
      <c r="B861" s="8" t="s">
        <v>374</v>
      </c>
      <c r="C861" s="8" t="s">
        <v>1110</v>
      </c>
      <c r="D861" s="8" t="s">
        <v>125</v>
      </c>
    </row>
    <row r="862" customFormat="false" ht="23.1" hidden="false" customHeight="true" outlineLevel="0" collapsed="false">
      <c r="A862" s="8" t="s">
        <v>953</v>
      </c>
      <c r="B862" s="8" t="s">
        <v>180</v>
      </c>
      <c r="C862" s="8" t="s">
        <v>1111</v>
      </c>
      <c r="D862" s="8" t="s">
        <v>28</v>
      </c>
    </row>
    <row r="863" customFormat="false" ht="23.1" hidden="false" customHeight="true" outlineLevel="0" collapsed="false">
      <c r="A863" s="8" t="s">
        <v>953</v>
      </c>
      <c r="B863" s="8" t="s">
        <v>180</v>
      </c>
      <c r="C863" s="8" t="s">
        <v>1112</v>
      </c>
      <c r="D863" s="8" t="s">
        <v>182</v>
      </c>
    </row>
    <row r="864" customFormat="false" ht="23.1" hidden="false" customHeight="true" outlineLevel="0" collapsed="false">
      <c r="A864" s="8" t="s">
        <v>953</v>
      </c>
      <c r="B864" s="8" t="s">
        <v>13</v>
      </c>
      <c r="C864" s="8" t="s">
        <v>1113</v>
      </c>
      <c r="D864" s="8" t="s">
        <v>236</v>
      </c>
    </row>
    <row r="865" customFormat="false" ht="23.1" hidden="false" customHeight="true" outlineLevel="0" collapsed="false">
      <c r="A865" s="8" t="s">
        <v>953</v>
      </c>
      <c r="B865" s="8" t="s">
        <v>13</v>
      </c>
      <c r="C865" s="8" t="s">
        <v>1114</v>
      </c>
      <c r="D865" s="8" t="s">
        <v>389</v>
      </c>
    </row>
    <row r="866" customFormat="false" ht="23.1" hidden="false" customHeight="true" outlineLevel="0" collapsed="false">
      <c r="A866" s="8" t="s">
        <v>953</v>
      </c>
      <c r="B866" s="8" t="s">
        <v>44</v>
      </c>
      <c r="C866" s="8" t="s">
        <v>352</v>
      </c>
      <c r="D866" s="8" t="s">
        <v>980</v>
      </c>
    </row>
    <row r="867" customFormat="false" ht="23.1" hidden="false" customHeight="true" outlineLevel="0" collapsed="false">
      <c r="A867" s="8" t="s">
        <v>953</v>
      </c>
      <c r="B867" s="8" t="s">
        <v>445</v>
      </c>
      <c r="C867" s="8" t="s">
        <v>1115</v>
      </c>
      <c r="D867" s="8" t="s">
        <v>26</v>
      </c>
    </row>
    <row r="868" customFormat="false" ht="23.1" hidden="false" customHeight="true" outlineLevel="0" collapsed="false">
      <c r="A868" s="8" t="s">
        <v>953</v>
      </c>
      <c r="B868" s="8" t="s">
        <v>445</v>
      </c>
      <c r="C868" s="8" t="s">
        <v>1116</v>
      </c>
      <c r="D868" s="8" t="s">
        <v>77</v>
      </c>
    </row>
    <row r="869" customFormat="false" ht="23.1" hidden="false" customHeight="true" outlineLevel="0" collapsed="false">
      <c r="A869" s="8" t="s">
        <v>953</v>
      </c>
      <c r="B869" s="8" t="s">
        <v>33</v>
      </c>
      <c r="C869" s="8" t="s">
        <v>1117</v>
      </c>
      <c r="D869" s="8" t="s">
        <v>285</v>
      </c>
    </row>
    <row r="870" customFormat="false" ht="23.1" hidden="false" customHeight="true" outlineLevel="0" collapsed="false">
      <c r="A870" s="8" t="s">
        <v>953</v>
      </c>
      <c r="B870" s="8" t="s">
        <v>33</v>
      </c>
      <c r="C870" s="8" t="s">
        <v>1118</v>
      </c>
      <c r="D870" s="8" t="s">
        <v>245</v>
      </c>
    </row>
    <row r="871" customFormat="false" ht="23.1" hidden="false" customHeight="true" outlineLevel="0" collapsed="false">
      <c r="A871" s="8" t="s">
        <v>953</v>
      </c>
      <c r="B871" s="8" t="s">
        <v>284</v>
      </c>
      <c r="C871" s="8" t="s">
        <v>1119</v>
      </c>
      <c r="D871" s="8" t="s">
        <v>284</v>
      </c>
    </row>
    <row r="872" customFormat="false" ht="23.1" hidden="false" customHeight="true" outlineLevel="0" collapsed="false">
      <c r="A872" s="8" t="s">
        <v>953</v>
      </c>
      <c r="B872" s="8" t="s">
        <v>284</v>
      </c>
      <c r="C872" s="8" t="s">
        <v>807</v>
      </c>
      <c r="D872" s="8" t="s">
        <v>245</v>
      </c>
    </row>
    <row r="873" customFormat="false" ht="23.1" hidden="false" customHeight="true" outlineLevel="0" collapsed="false">
      <c r="A873" s="8" t="s">
        <v>953</v>
      </c>
      <c r="B873" s="8" t="s">
        <v>1120</v>
      </c>
      <c r="C873" s="8" t="s">
        <v>1121</v>
      </c>
      <c r="D873" s="8" t="s">
        <v>69</v>
      </c>
    </row>
    <row r="874" customFormat="false" ht="23.1" hidden="false" customHeight="true" outlineLevel="0" collapsed="false">
      <c r="A874" s="8" t="s">
        <v>953</v>
      </c>
      <c r="B874" s="8" t="s">
        <v>1122</v>
      </c>
      <c r="C874" s="8" t="s">
        <v>1123</v>
      </c>
      <c r="D874" s="8" t="s">
        <v>389</v>
      </c>
    </row>
    <row r="875" customFormat="false" ht="23.1" hidden="false" customHeight="true" outlineLevel="0" collapsed="false">
      <c r="A875" s="8" t="s">
        <v>953</v>
      </c>
      <c r="B875" s="8" t="s">
        <v>165</v>
      </c>
      <c r="C875" s="8" t="s">
        <v>1124</v>
      </c>
      <c r="D875" s="8" t="s">
        <v>309</v>
      </c>
    </row>
    <row r="876" customFormat="false" ht="23.1" hidden="false" customHeight="true" outlineLevel="0" collapsed="false">
      <c r="A876" s="8" t="s">
        <v>953</v>
      </c>
      <c r="B876" s="8" t="s">
        <v>294</v>
      </c>
      <c r="C876" s="8" t="s">
        <v>1125</v>
      </c>
      <c r="D876" s="8" t="s">
        <v>322</v>
      </c>
    </row>
    <row r="877" customFormat="false" ht="23.1" hidden="false" customHeight="true" outlineLevel="0" collapsed="false">
      <c r="A877" s="8" t="s">
        <v>1126</v>
      </c>
      <c r="B877" s="8" t="s">
        <v>609</v>
      </c>
      <c r="C877" s="8" t="s">
        <v>1127</v>
      </c>
      <c r="D877" s="8" t="s">
        <v>191</v>
      </c>
    </row>
    <row r="878" customFormat="false" ht="23.1" hidden="false" customHeight="true" outlineLevel="0" collapsed="false">
      <c r="A878" s="8" t="s">
        <v>1126</v>
      </c>
      <c r="B878" s="8" t="s">
        <v>166</v>
      </c>
      <c r="C878" s="8" t="s">
        <v>1128</v>
      </c>
      <c r="D878" s="8" t="s">
        <v>239</v>
      </c>
    </row>
    <row r="879" customFormat="false" ht="23.1" hidden="false" customHeight="true" outlineLevel="0" collapsed="false">
      <c r="A879" s="8" t="s">
        <v>1126</v>
      </c>
      <c r="B879" s="8" t="s">
        <v>458</v>
      </c>
      <c r="C879" s="8" t="s">
        <v>221</v>
      </c>
      <c r="D879" s="8" t="s">
        <v>72</v>
      </c>
    </row>
    <row r="880" customFormat="false" ht="23.1" hidden="false" customHeight="true" outlineLevel="0" collapsed="false">
      <c r="A880" s="8" t="s">
        <v>1126</v>
      </c>
      <c r="B880" s="8" t="s">
        <v>169</v>
      </c>
      <c r="C880" s="8" t="s">
        <v>1129</v>
      </c>
      <c r="D880" s="8" t="s">
        <v>342</v>
      </c>
    </row>
    <row r="881" customFormat="false" ht="23.1" hidden="false" customHeight="true" outlineLevel="0" collapsed="false">
      <c r="A881" s="8" t="s">
        <v>1126</v>
      </c>
      <c r="B881" s="8" t="s">
        <v>105</v>
      </c>
      <c r="C881" s="8" t="s">
        <v>1130</v>
      </c>
      <c r="D881" s="8" t="s">
        <v>69</v>
      </c>
    </row>
    <row r="882" customFormat="false" ht="23.1" hidden="false" customHeight="true" outlineLevel="0" collapsed="false">
      <c r="A882" s="8" t="s">
        <v>1126</v>
      </c>
      <c r="B882" s="8" t="s">
        <v>187</v>
      </c>
      <c r="C882" s="8" t="s">
        <v>1131</v>
      </c>
      <c r="D882" s="8" t="s">
        <v>21</v>
      </c>
    </row>
    <row r="883" customFormat="false" ht="23.1" hidden="false" customHeight="true" outlineLevel="0" collapsed="false">
      <c r="A883" s="8" t="s">
        <v>1126</v>
      </c>
      <c r="B883" s="8" t="s">
        <v>978</v>
      </c>
      <c r="C883" s="8" t="s">
        <v>1132</v>
      </c>
      <c r="D883" s="8" t="s">
        <v>69</v>
      </c>
    </row>
    <row r="884" customFormat="false" ht="23.1" hidden="false" customHeight="true" outlineLevel="0" collapsed="false">
      <c r="A884" s="8" t="s">
        <v>1126</v>
      </c>
      <c r="B884" s="8" t="s">
        <v>197</v>
      </c>
      <c r="C884" s="8" t="s">
        <v>1133</v>
      </c>
      <c r="D884" s="8" t="s">
        <v>233</v>
      </c>
    </row>
    <row r="885" customFormat="false" ht="23.1" hidden="false" customHeight="true" outlineLevel="0" collapsed="false">
      <c r="A885" s="8" t="s">
        <v>1126</v>
      </c>
      <c r="B885" s="8" t="s">
        <v>201</v>
      </c>
      <c r="C885" s="8" t="s">
        <v>93</v>
      </c>
      <c r="D885" s="8" t="s">
        <v>184</v>
      </c>
    </row>
    <row r="886" customFormat="false" ht="23.1" hidden="false" customHeight="true" outlineLevel="0" collapsed="false">
      <c r="A886" s="8" t="s">
        <v>1126</v>
      </c>
      <c r="B886" s="8" t="s">
        <v>222</v>
      </c>
      <c r="C886" s="8" t="s">
        <v>1134</v>
      </c>
      <c r="D886" s="8" t="s">
        <v>163</v>
      </c>
    </row>
    <row r="887" customFormat="false" ht="23.1" hidden="false" customHeight="true" outlineLevel="0" collapsed="false">
      <c r="A887" s="8" t="s">
        <v>1126</v>
      </c>
      <c r="B887" s="8" t="s">
        <v>129</v>
      </c>
      <c r="C887" s="8" t="s">
        <v>1135</v>
      </c>
      <c r="D887" s="8" t="s">
        <v>129</v>
      </c>
    </row>
    <row r="888" customFormat="false" ht="23.1" hidden="false" customHeight="true" outlineLevel="0" collapsed="false">
      <c r="A888" s="8" t="s">
        <v>1126</v>
      </c>
      <c r="B888" s="8" t="s">
        <v>233</v>
      </c>
      <c r="C888" s="8" t="s">
        <v>1136</v>
      </c>
      <c r="D888" s="8" t="s">
        <v>227</v>
      </c>
    </row>
    <row r="889" customFormat="false" ht="23.1" hidden="false" customHeight="true" outlineLevel="0" collapsed="false">
      <c r="A889" s="8" t="s">
        <v>1126</v>
      </c>
      <c r="B889" s="8" t="s">
        <v>182</v>
      </c>
      <c r="C889" s="8" t="s">
        <v>1137</v>
      </c>
      <c r="D889" s="8" t="s">
        <v>445</v>
      </c>
    </row>
    <row r="890" customFormat="false" ht="23.1" hidden="false" customHeight="true" outlineLevel="0" collapsed="false">
      <c r="A890" s="8" t="s">
        <v>1126</v>
      </c>
      <c r="B890" s="8" t="s">
        <v>52</v>
      </c>
      <c r="C890" s="8" t="s">
        <v>1138</v>
      </c>
      <c r="D890" s="8" t="s">
        <v>52</v>
      </c>
    </row>
    <row r="891" customFormat="false" ht="23.1" hidden="false" customHeight="true" outlineLevel="0" collapsed="false">
      <c r="A891" s="8" t="s">
        <v>1126</v>
      </c>
      <c r="B891" s="8" t="s">
        <v>514</v>
      </c>
      <c r="C891" s="8" t="s">
        <v>1139</v>
      </c>
      <c r="D891" s="8" t="s">
        <v>23</v>
      </c>
    </row>
    <row r="892" customFormat="false" ht="23.1" hidden="false" customHeight="true" outlineLevel="0" collapsed="false">
      <c r="A892" s="8" t="s">
        <v>1126</v>
      </c>
      <c r="B892" s="8" t="s">
        <v>568</v>
      </c>
      <c r="C892" s="8" t="s">
        <v>1140</v>
      </c>
      <c r="D892" s="8" t="s">
        <v>182</v>
      </c>
    </row>
    <row r="893" customFormat="false" ht="23.1" hidden="false" customHeight="true" outlineLevel="0" collapsed="false">
      <c r="A893" s="8" t="s">
        <v>1126</v>
      </c>
      <c r="B893" s="8" t="s">
        <v>518</v>
      </c>
      <c r="C893" s="8" t="s">
        <v>1141</v>
      </c>
      <c r="D893" s="8" t="s">
        <v>97</v>
      </c>
    </row>
    <row r="894" customFormat="false" ht="23.1" hidden="false" customHeight="true" outlineLevel="0" collapsed="false">
      <c r="A894" s="8" t="s">
        <v>1126</v>
      </c>
      <c r="B894" s="8" t="s">
        <v>525</v>
      </c>
      <c r="C894" s="8" t="s">
        <v>1142</v>
      </c>
      <c r="D894" s="8" t="s">
        <v>1143</v>
      </c>
    </row>
    <row r="895" customFormat="false" ht="23.1" hidden="false" customHeight="true" outlineLevel="0" collapsed="false">
      <c r="A895" s="8" t="s">
        <v>1126</v>
      </c>
      <c r="B895" s="8" t="s">
        <v>285</v>
      </c>
      <c r="C895" s="8" t="s">
        <v>1144</v>
      </c>
      <c r="D895" s="8" t="s">
        <v>268</v>
      </c>
    </row>
    <row r="896" customFormat="false" ht="23.1" hidden="false" customHeight="true" outlineLevel="0" collapsed="false">
      <c r="A896" s="8" t="s">
        <v>1126</v>
      </c>
      <c r="B896" s="8" t="s">
        <v>32</v>
      </c>
      <c r="C896" s="8" t="s">
        <v>1145</v>
      </c>
      <c r="D896" s="8" t="s">
        <v>12</v>
      </c>
    </row>
    <row r="897" customFormat="false" ht="23.1" hidden="false" customHeight="true" outlineLevel="0" collapsed="false">
      <c r="A897" s="8" t="s">
        <v>1126</v>
      </c>
      <c r="B897" s="8" t="s">
        <v>43</v>
      </c>
      <c r="C897" s="8" t="s">
        <v>1146</v>
      </c>
      <c r="D897" s="8" t="s">
        <v>43</v>
      </c>
    </row>
    <row r="898" customFormat="false" ht="23.1" hidden="false" customHeight="true" outlineLevel="0" collapsed="false">
      <c r="A898" s="8" t="s">
        <v>1126</v>
      </c>
      <c r="B898" s="8" t="s">
        <v>86</v>
      </c>
      <c r="C898" s="8" t="s">
        <v>1147</v>
      </c>
      <c r="D898" s="8" t="s">
        <v>86</v>
      </c>
    </row>
    <row r="899" customFormat="false" ht="23.1" hidden="false" customHeight="true" outlineLevel="0" collapsed="false">
      <c r="A899" s="8" t="s">
        <v>1126</v>
      </c>
      <c r="B899" s="8" t="s">
        <v>278</v>
      </c>
      <c r="C899" s="8" t="s">
        <v>1148</v>
      </c>
      <c r="D899" s="8" t="s">
        <v>1149</v>
      </c>
    </row>
    <row r="900" customFormat="false" ht="23.1" hidden="false" customHeight="true" outlineLevel="0" collapsed="false">
      <c r="A900" s="8" t="s">
        <v>1126</v>
      </c>
      <c r="B900" s="8" t="s">
        <v>243</v>
      </c>
      <c r="C900" s="8" t="s">
        <v>349</v>
      </c>
      <c r="D900" s="8" t="s">
        <v>171</v>
      </c>
    </row>
    <row r="901" customFormat="false" ht="23.1" hidden="false" customHeight="true" outlineLevel="0" collapsed="false">
      <c r="A901" s="8" t="s">
        <v>1126</v>
      </c>
      <c r="B901" s="8" t="s">
        <v>91</v>
      </c>
      <c r="C901" s="8" t="s">
        <v>1150</v>
      </c>
      <c r="D901" s="8" t="s">
        <v>486</v>
      </c>
    </row>
    <row r="902" customFormat="false" ht="23.1" hidden="false" customHeight="true" outlineLevel="0" collapsed="false">
      <c r="A902" s="8" t="s">
        <v>1126</v>
      </c>
      <c r="B902" s="8" t="s">
        <v>184</v>
      </c>
      <c r="C902" s="8" t="s">
        <v>1151</v>
      </c>
      <c r="D902" s="8" t="s">
        <v>374</v>
      </c>
    </row>
    <row r="903" customFormat="false" ht="23.1" hidden="false" customHeight="true" outlineLevel="0" collapsed="false">
      <c r="A903" s="8" t="s">
        <v>1126</v>
      </c>
      <c r="B903" s="8" t="s">
        <v>123</v>
      </c>
      <c r="C903" s="8" t="s">
        <v>1152</v>
      </c>
      <c r="D903" s="8" t="s">
        <v>72</v>
      </c>
    </row>
    <row r="904" customFormat="false" ht="23.1" hidden="false" customHeight="true" outlineLevel="0" collapsed="false">
      <c r="A904" s="8" t="s">
        <v>1126</v>
      </c>
      <c r="B904" s="8" t="s">
        <v>825</v>
      </c>
      <c r="C904" s="8" t="s">
        <v>1153</v>
      </c>
      <c r="D904" s="8" t="s">
        <v>825</v>
      </c>
    </row>
    <row r="905" customFormat="false" ht="23.1" hidden="false" customHeight="true" outlineLevel="0" collapsed="false">
      <c r="A905" s="8" t="s">
        <v>1126</v>
      </c>
      <c r="B905" s="8" t="s">
        <v>268</v>
      </c>
      <c r="C905" s="8" t="s">
        <v>1154</v>
      </c>
      <c r="D905" s="8" t="s">
        <v>408</v>
      </c>
    </row>
    <row r="906" customFormat="false" ht="23.1" hidden="false" customHeight="true" outlineLevel="0" collapsed="false">
      <c r="A906" s="8" t="s">
        <v>1126</v>
      </c>
      <c r="B906" s="8" t="s">
        <v>239</v>
      </c>
      <c r="C906" s="8" t="s">
        <v>722</v>
      </c>
      <c r="D906" s="8" t="s">
        <v>236</v>
      </c>
    </row>
    <row r="907" customFormat="false" ht="23.1" hidden="false" customHeight="true" outlineLevel="0" collapsed="false">
      <c r="A907" s="8" t="s">
        <v>1126</v>
      </c>
      <c r="B907" s="8" t="s">
        <v>1155</v>
      </c>
      <c r="C907" s="8" t="s">
        <v>1156</v>
      </c>
      <c r="D907" s="8" t="s">
        <v>1155</v>
      </c>
    </row>
    <row r="908" customFormat="false" ht="23.1" hidden="false" customHeight="true" outlineLevel="0" collapsed="false">
      <c r="A908" s="8" t="s">
        <v>1126</v>
      </c>
      <c r="B908" s="8" t="s">
        <v>125</v>
      </c>
      <c r="C908" s="8" t="s">
        <v>1157</v>
      </c>
      <c r="D908" s="8" t="s">
        <v>201</v>
      </c>
    </row>
    <row r="909" customFormat="false" ht="23.1" hidden="false" customHeight="true" outlineLevel="0" collapsed="false">
      <c r="A909" s="8" t="s">
        <v>1126</v>
      </c>
      <c r="B909" s="8" t="s">
        <v>622</v>
      </c>
      <c r="C909" s="8" t="s">
        <v>1158</v>
      </c>
      <c r="D909" s="8" t="s">
        <v>369</v>
      </c>
    </row>
    <row r="910" customFormat="false" ht="23.1" hidden="false" customHeight="true" outlineLevel="0" collapsed="false">
      <c r="A910" s="8" t="s">
        <v>1126</v>
      </c>
      <c r="B910" s="8" t="s">
        <v>163</v>
      </c>
      <c r="C910" s="8" t="s">
        <v>1159</v>
      </c>
      <c r="D910" s="8" t="s">
        <v>32</v>
      </c>
    </row>
    <row r="911" customFormat="false" ht="23.1" hidden="false" customHeight="true" outlineLevel="0" collapsed="false">
      <c r="A911" s="8" t="s">
        <v>1126</v>
      </c>
      <c r="B911" s="8" t="s">
        <v>844</v>
      </c>
      <c r="C911" s="8" t="s">
        <v>1160</v>
      </c>
      <c r="D911" s="8" t="s">
        <v>844</v>
      </c>
    </row>
    <row r="912" customFormat="false" ht="23.1" hidden="false" customHeight="true" outlineLevel="0" collapsed="false">
      <c r="A912" s="8" t="s">
        <v>1126</v>
      </c>
      <c r="B912" s="8" t="s">
        <v>613</v>
      </c>
      <c r="C912" s="8" t="s">
        <v>1161</v>
      </c>
      <c r="D912" s="8" t="s">
        <v>91</v>
      </c>
    </row>
    <row r="913" customFormat="false" ht="23.1" hidden="false" customHeight="true" outlineLevel="0" collapsed="false">
      <c r="A913" s="8" t="s">
        <v>1126</v>
      </c>
      <c r="B913" s="8" t="s">
        <v>369</v>
      </c>
      <c r="C913" s="8" t="s">
        <v>1162</v>
      </c>
      <c r="D913" s="8" t="s">
        <v>203</v>
      </c>
    </row>
    <row r="914" customFormat="false" ht="23.1" hidden="false" customHeight="true" outlineLevel="0" collapsed="false">
      <c r="A914" s="8" t="s">
        <v>1126</v>
      </c>
      <c r="B914" s="8" t="s">
        <v>374</v>
      </c>
      <c r="C914" s="8" t="s">
        <v>1163</v>
      </c>
      <c r="D914" s="8" t="s">
        <v>282</v>
      </c>
    </row>
    <row r="915" customFormat="false" ht="23.1" hidden="false" customHeight="true" outlineLevel="0" collapsed="false">
      <c r="A915" s="8" t="s">
        <v>1126</v>
      </c>
      <c r="B915" s="8" t="s">
        <v>180</v>
      </c>
      <c r="C915" s="8" t="s">
        <v>1164</v>
      </c>
      <c r="D915" s="8" t="s">
        <v>613</v>
      </c>
    </row>
    <row r="916" customFormat="false" ht="23.1" hidden="false" customHeight="true" outlineLevel="0" collapsed="false">
      <c r="A916" s="8" t="s">
        <v>1126</v>
      </c>
      <c r="B916" s="8" t="s">
        <v>484</v>
      </c>
      <c r="C916" s="8" t="s">
        <v>1165</v>
      </c>
      <c r="D916" s="8" t="s">
        <v>13</v>
      </c>
    </row>
    <row r="917" customFormat="false" ht="23.1" hidden="false" customHeight="true" outlineLevel="0" collapsed="false">
      <c r="A917" s="8" t="s">
        <v>1126</v>
      </c>
      <c r="B917" s="8" t="s">
        <v>445</v>
      </c>
      <c r="C917" s="8" t="s">
        <v>1166</v>
      </c>
      <c r="D917" s="8" t="s">
        <v>28</v>
      </c>
    </row>
    <row r="918" customFormat="false" ht="23.1" hidden="false" customHeight="true" outlineLevel="0" collapsed="false">
      <c r="A918" s="8" t="s">
        <v>1126</v>
      </c>
      <c r="B918" s="8" t="s">
        <v>1167</v>
      </c>
      <c r="C918" s="8" t="s">
        <v>1168</v>
      </c>
      <c r="D918" s="8" t="s">
        <v>72</v>
      </c>
    </row>
    <row r="919" customFormat="false" ht="23.1" hidden="false" customHeight="true" outlineLevel="0" collapsed="false">
      <c r="A919" s="8" t="s">
        <v>1126</v>
      </c>
      <c r="B919" s="8" t="s">
        <v>1169</v>
      </c>
      <c r="C919" s="8" t="s">
        <v>1170</v>
      </c>
      <c r="D919" s="8" t="s">
        <v>278</v>
      </c>
    </row>
    <row r="920" customFormat="false" ht="23.1" hidden="false" customHeight="true" outlineLevel="0" collapsed="false">
      <c r="A920" s="8" t="s">
        <v>1126</v>
      </c>
      <c r="B920" s="8" t="s">
        <v>553</v>
      </c>
      <c r="C920" s="8" t="s">
        <v>1171</v>
      </c>
      <c r="D920" s="8" t="s">
        <v>342</v>
      </c>
    </row>
    <row r="921" customFormat="false" ht="23.1" hidden="false" customHeight="true" outlineLevel="0" collapsed="false">
      <c r="A921" s="8" t="s">
        <v>1172</v>
      </c>
      <c r="B921" s="8" t="s">
        <v>100</v>
      </c>
      <c r="C921" s="8" t="s">
        <v>1173</v>
      </c>
      <c r="D921" s="8" t="s">
        <v>135</v>
      </c>
    </row>
    <row r="922" customFormat="false" ht="23.1" hidden="false" customHeight="true" outlineLevel="0" collapsed="false">
      <c r="A922" s="8" t="s">
        <v>1174</v>
      </c>
      <c r="B922" s="8" t="s">
        <v>961</v>
      </c>
      <c r="C922" s="8" t="s">
        <v>1175</v>
      </c>
      <c r="D922" s="8" t="s">
        <v>961</v>
      </c>
    </row>
    <row r="923" customFormat="false" ht="23.1" hidden="false" customHeight="true" outlineLevel="0" collapsed="false">
      <c r="A923" s="8" t="s">
        <v>1174</v>
      </c>
      <c r="B923" s="8" t="s">
        <v>159</v>
      </c>
      <c r="C923" s="8" t="s">
        <v>1176</v>
      </c>
      <c r="D923" s="8" t="s">
        <v>144</v>
      </c>
    </row>
    <row r="924" customFormat="false" ht="23.1" hidden="false" customHeight="true" outlineLevel="0" collapsed="false">
      <c r="A924" s="8" t="s">
        <v>1174</v>
      </c>
      <c r="B924" s="8" t="s">
        <v>166</v>
      </c>
      <c r="C924" s="8" t="s">
        <v>1177</v>
      </c>
      <c r="D924" s="8" t="s">
        <v>75</v>
      </c>
    </row>
    <row r="925" customFormat="false" ht="23.1" hidden="false" customHeight="true" outlineLevel="0" collapsed="false">
      <c r="A925" s="8" t="s">
        <v>1174</v>
      </c>
      <c r="B925" s="8" t="s">
        <v>458</v>
      </c>
      <c r="C925" s="8" t="s">
        <v>1178</v>
      </c>
      <c r="D925" s="8" t="s">
        <v>844</v>
      </c>
    </row>
    <row r="926" customFormat="false" ht="23.1" hidden="false" customHeight="true" outlineLevel="0" collapsed="false">
      <c r="A926" s="8" t="s">
        <v>1174</v>
      </c>
      <c r="B926" s="8" t="s">
        <v>176</v>
      </c>
      <c r="C926" s="8" t="s">
        <v>370</v>
      </c>
      <c r="D926" s="8" t="s">
        <v>201</v>
      </c>
    </row>
    <row r="927" customFormat="false" ht="23.1" hidden="false" customHeight="true" outlineLevel="0" collapsed="false">
      <c r="A927" s="8" t="s">
        <v>1174</v>
      </c>
      <c r="B927" s="8" t="s">
        <v>28</v>
      </c>
      <c r="C927" s="8" t="s">
        <v>1179</v>
      </c>
      <c r="D927" s="8" t="s">
        <v>305</v>
      </c>
    </row>
    <row r="928" customFormat="false" ht="23.1" hidden="false" customHeight="true" outlineLevel="0" collapsed="false">
      <c r="A928" s="8" t="s">
        <v>1174</v>
      </c>
      <c r="B928" s="8" t="s">
        <v>75</v>
      </c>
      <c r="C928" s="8" t="s">
        <v>1180</v>
      </c>
      <c r="D928" s="8" t="s">
        <v>26</v>
      </c>
    </row>
    <row r="929" customFormat="false" ht="23.1" hidden="false" customHeight="true" outlineLevel="0" collapsed="false">
      <c r="A929" s="8" t="s">
        <v>1174</v>
      </c>
      <c r="B929" s="8" t="s">
        <v>75</v>
      </c>
      <c r="C929" s="8" t="s">
        <v>1181</v>
      </c>
      <c r="D929" s="8" t="s">
        <v>176</v>
      </c>
    </row>
    <row r="930" customFormat="false" ht="23.1" hidden="false" customHeight="true" outlineLevel="0" collapsed="false">
      <c r="A930" s="8" t="s">
        <v>1174</v>
      </c>
      <c r="B930" s="8" t="s">
        <v>75</v>
      </c>
      <c r="C930" s="8" t="s">
        <v>1182</v>
      </c>
      <c r="D930" s="8" t="s">
        <v>236</v>
      </c>
    </row>
    <row r="931" customFormat="false" ht="23.1" hidden="false" customHeight="true" outlineLevel="0" collapsed="false">
      <c r="A931" s="8" t="s">
        <v>1174</v>
      </c>
      <c r="B931" s="8" t="s">
        <v>561</v>
      </c>
      <c r="C931" s="8" t="s">
        <v>1183</v>
      </c>
      <c r="D931" s="8" t="s">
        <v>28</v>
      </c>
    </row>
    <row r="932" customFormat="false" ht="23.1" hidden="false" customHeight="true" outlineLevel="0" collapsed="false">
      <c r="A932" s="8" t="s">
        <v>1174</v>
      </c>
      <c r="B932" s="8" t="s">
        <v>193</v>
      </c>
      <c r="C932" s="8" t="s">
        <v>1184</v>
      </c>
      <c r="D932" s="8" t="s">
        <v>305</v>
      </c>
    </row>
    <row r="933" customFormat="false" ht="23.1" hidden="false" customHeight="true" outlineLevel="0" collapsed="false">
      <c r="A933" s="8" t="s">
        <v>1174</v>
      </c>
      <c r="B933" s="8" t="s">
        <v>201</v>
      </c>
      <c r="C933" s="8" t="s">
        <v>1185</v>
      </c>
      <c r="D933" s="8" t="s">
        <v>224</v>
      </c>
    </row>
    <row r="934" customFormat="false" ht="23.1" hidden="false" customHeight="true" outlineLevel="0" collapsed="false">
      <c r="A934" s="8" t="s">
        <v>1174</v>
      </c>
      <c r="B934" s="8" t="s">
        <v>132</v>
      </c>
      <c r="C934" s="8" t="s">
        <v>1186</v>
      </c>
      <c r="D934" s="8" t="s">
        <v>203</v>
      </c>
    </row>
    <row r="935" customFormat="false" ht="23.1" hidden="false" customHeight="true" outlineLevel="0" collapsed="false">
      <c r="A935" s="8" t="s">
        <v>1174</v>
      </c>
      <c r="B935" s="8" t="s">
        <v>77</v>
      </c>
      <c r="C935" s="8" t="s">
        <v>1187</v>
      </c>
      <c r="D935" s="8" t="s">
        <v>235</v>
      </c>
    </row>
    <row r="936" customFormat="false" ht="23.1" hidden="false" customHeight="true" outlineLevel="0" collapsed="false">
      <c r="A936" s="8" t="s">
        <v>1174</v>
      </c>
      <c r="B936" s="8" t="s">
        <v>182</v>
      </c>
      <c r="C936" s="8" t="s">
        <v>291</v>
      </c>
      <c r="D936" s="8" t="s">
        <v>75</v>
      </c>
    </row>
    <row r="937" customFormat="false" ht="23.1" hidden="false" customHeight="true" outlineLevel="0" collapsed="false">
      <c r="A937" s="8" t="s">
        <v>1174</v>
      </c>
      <c r="B937" s="8" t="s">
        <v>182</v>
      </c>
      <c r="C937" s="8" t="s">
        <v>1188</v>
      </c>
      <c r="D937" s="8" t="s">
        <v>400</v>
      </c>
    </row>
    <row r="938" customFormat="false" ht="23.1" hidden="false" customHeight="true" outlineLevel="0" collapsed="false">
      <c r="A938" s="8" t="s">
        <v>1174</v>
      </c>
      <c r="B938" s="8" t="s">
        <v>235</v>
      </c>
      <c r="C938" s="8" t="s">
        <v>1189</v>
      </c>
      <c r="D938" s="8" t="s">
        <v>294</v>
      </c>
    </row>
    <row r="939" customFormat="false" ht="23.1" hidden="false" customHeight="true" outlineLevel="0" collapsed="false">
      <c r="A939" s="8" t="s">
        <v>1174</v>
      </c>
      <c r="B939" s="8" t="s">
        <v>109</v>
      </c>
      <c r="C939" s="8" t="s">
        <v>1190</v>
      </c>
      <c r="D939" s="8" t="s">
        <v>182</v>
      </c>
    </row>
    <row r="940" customFormat="false" ht="23.1" hidden="false" customHeight="true" outlineLevel="0" collapsed="false">
      <c r="A940" s="8" t="s">
        <v>1174</v>
      </c>
      <c r="B940" s="8" t="s">
        <v>26</v>
      </c>
      <c r="C940" s="8" t="s">
        <v>1191</v>
      </c>
      <c r="D940" s="8" t="s">
        <v>241</v>
      </c>
    </row>
    <row r="941" customFormat="false" ht="23.1" hidden="false" customHeight="true" outlineLevel="0" collapsed="false">
      <c r="A941" s="8" t="s">
        <v>1174</v>
      </c>
      <c r="B941" s="8" t="s">
        <v>1192</v>
      </c>
      <c r="C941" s="8" t="s">
        <v>1193</v>
      </c>
      <c r="D941" s="8" t="s">
        <v>1192</v>
      </c>
    </row>
    <row r="942" customFormat="false" ht="23.1" hidden="false" customHeight="true" outlineLevel="0" collapsed="false">
      <c r="A942" s="8" t="s">
        <v>1174</v>
      </c>
      <c r="B942" s="8" t="s">
        <v>568</v>
      </c>
      <c r="C942" s="8" t="s">
        <v>1103</v>
      </c>
      <c r="D942" s="8" t="s">
        <v>109</v>
      </c>
    </row>
    <row r="943" customFormat="false" ht="23.1" hidden="false" customHeight="true" outlineLevel="0" collapsed="false">
      <c r="A943" s="8" t="s">
        <v>1174</v>
      </c>
      <c r="B943" s="8" t="s">
        <v>568</v>
      </c>
      <c r="C943" s="8" t="s">
        <v>1194</v>
      </c>
      <c r="D943" s="8" t="s">
        <v>82</v>
      </c>
    </row>
    <row r="944" customFormat="false" ht="23.1" hidden="false" customHeight="true" outlineLevel="0" collapsed="false">
      <c r="A944" s="8" t="s">
        <v>1174</v>
      </c>
      <c r="B944" s="8" t="s">
        <v>32</v>
      </c>
      <c r="C944" s="8" t="s">
        <v>1195</v>
      </c>
      <c r="D944" s="8" t="s">
        <v>241</v>
      </c>
    </row>
    <row r="945" customFormat="false" ht="23.1" hidden="false" customHeight="true" outlineLevel="0" collapsed="false">
      <c r="A945" s="8" t="s">
        <v>1174</v>
      </c>
      <c r="B945" s="8" t="s">
        <v>12</v>
      </c>
      <c r="C945" s="8" t="s">
        <v>1196</v>
      </c>
      <c r="D945" s="8" t="s">
        <v>32</v>
      </c>
    </row>
    <row r="946" customFormat="false" ht="23.1" hidden="false" customHeight="true" outlineLevel="0" collapsed="false">
      <c r="A946" s="8" t="s">
        <v>1174</v>
      </c>
      <c r="B946" s="8" t="s">
        <v>224</v>
      </c>
      <c r="C946" s="8" t="s">
        <v>1197</v>
      </c>
      <c r="D946" s="8" t="s">
        <v>294</v>
      </c>
    </row>
    <row r="947" customFormat="false" ht="23.1" hidden="false" customHeight="true" outlineLevel="0" collapsed="false">
      <c r="A947" s="8" t="s">
        <v>1174</v>
      </c>
      <c r="B947" s="8" t="s">
        <v>49</v>
      </c>
      <c r="C947" s="8" t="s">
        <v>1198</v>
      </c>
      <c r="D947" s="8" t="s">
        <v>186</v>
      </c>
    </row>
    <row r="948" customFormat="false" ht="23.1" hidden="false" customHeight="true" outlineLevel="0" collapsed="false">
      <c r="A948" s="8" t="s">
        <v>1174</v>
      </c>
      <c r="B948" s="8" t="s">
        <v>10</v>
      </c>
      <c r="C948" s="8" t="s">
        <v>1199</v>
      </c>
      <c r="D948" s="8" t="s">
        <v>132</v>
      </c>
    </row>
    <row r="949" customFormat="false" ht="23.1" hidden="false" customHeight="true" outlineLevel="0" collapsed="false">
      <c r="A949" s="8" t="s">
        <v>1174</v>
      </c>
      <c r="B949" s="8" t="s">
        <v>309</v>
      </c>
      <c r="C949" s="8" t="s">
        <v>1098</v>
      </c>
      <c r="D949" s="8" t="s">
        <v>316</v>
      </c>
    </row>
    <row r="950" customFormat="false" ht="23.1" hidden="false" customHeight="true" outlineLevel="0" collapsed="false">
      <c r="A950" s="8" t="s">
        <v>1174</v>
      </c>
      <c r="B950" s="8" t="s">
        <v>227</v>
      </c>
      <c r="C950" s="8" t="s">
        <v>1200</v>
      </c>
      <c r="D950" s="8" t="s">
        <v>165</v>
      </c>
    </row>
    <row r="951" customFormat="false" ht="23.1" hidden="false" customHeight="true" outlineLevel="0" collapsed="false">
      <c r="A951" s="8" t="s">
        <v>1174</v>
      </c>
      <c r="B951" s="8" t="s">
        <v>175</v>
      </c>
      <c r="C951" s="8" t="s">
        <v>1201</v>
      </c>
      <c r="D951" s="8" t="s">
        <v>171</v>
      </c>
    </row>
    <row r="952" customFormat="false" ht="23.1" hidden="false" customHeight="true" outlineLevel="0" collapsed="false">
      <c r="A952" s="8" t="s">
        <v>1174</v>
      </c>
      <c r="B952" s="8" t="s">
        <v>118</v>
      </c>
      <c r="C952" s="8" t="s">
        <v>1202</v>
      </c>
      <c r="D952" s="8" t="s">
        <v>132</v>
      </c>
    </row>
    <row r="953" customFormat="false" ht="23.1" hidden="false" customHeight="true" outlineLevel="0" collapsed="false">
      <c r="A953" s="8" t="s">
        <v>1174</v>
      </c>
      <c r="B953" s="8" t="s">
        <v>481</v>
      </c>
      <c r="C953" s="8" t="s">
        <v>1203</v>
      </c>
      <c r="D953" s="8" t="s">
        <v>609</v>
      </c>
    </row>
    <row r="954" customFormat="false" ht="23.1" hidden="false" customHeight="true" outlineLevel="0" collapsed="false">
      <c r="A954" s="8" t="s">
        <v>1174</v>
      </c>
      <c r="B954" s="8" t="s">
        <v>316</v>
      </c>
      <c r="C954" s="8" t="s">
        <v>1204</v>
      </c>
      <c r="D954" s="8" t="s">
        <v>568</v>
      </c>
    </row>
    <row r="955" customFormat="false" ht="23.1" hidden="false" customHeight="true" outlineLevel="0" collapsed="false">
      <c r="A955" s="8" t="s">
        <v>1174</v>
      </c>
      <c r="B955" s="8" t="s">
        <v>208</v>
      </c>
      <c r="C955" s="8" t="s">
        <v>1205</v>
      </c>
      <c r="D955" s="8" t="s">
        <v>182</v>
      </c>
    </row>
    <row r="956" customFormat="false" ht="23.1" hidden="false" customHeight="true" outlineLevel="0" collapsed="false">
      <c r="A956" s="8" t="s">
        <v>1174</v>
      </c>
      <c r="B956" s="8" t="s">
        <v>82</v>
      </c>
      <c r="C956" s="8" t="s">
        <v>1206</v>
      </c>
      <c r="D956" s="8" t="s">
        <v>165</v>
      </c>
    </row>
    <row r="957" customFormat="false" ht="23.1" hidden="false" customHeight="true" outlineLevel="0" collapsed="false">
      <c r="A957" s="8" t="s">
        <v>1174</v>
      </c>
      <c r="B957" s="8" t="s">
        <v>163</v>
      </c>
      <c r="C957" s="8" t="s">
        <v>1038</v>
      </c>
      <c r="D957" s="8" t="s">
        <v>163</v>
      </c>
    </row>
    <row r="958" customFormat="false" ht="23.1" hidden="false" customHeight="true" outlineLevel="0" collapsed="false">
      <c r="A958" s="8" t="s">
        <v>1174</v>
      </c>
      <c r="B958" s="8" t="s">
        <v>369</v>
      </c>
      <c r="C958" s="8" t="s">
        <v>1207</v>
      </c>
      <c r="D958" s="8" t="s">
        <v>374</v>
      </c>
    </row>
    <row r="959" customFormat="false" ht="23.1" hidden="false" customHeight="true" outlineLevel="0" collapsed="false">
      <c r="A959" s="8" t="s">
        <v>1174</v>
      </c>
      <c r="B959" s="8" t="s">
        <v>241</v>
      </c>
      <c r="C959" s="8" t="s">
        <v>1208</v>
      </c>
      <c r="D959" s="8" t="s">
        <v>107</v>
      </c>
    </row>
    <row r="960" customFormat="false" ht="23.1" hidden="false" customHeight="true" outlineLevel="0" collapsed="false">
      <c r="A960" s="8" t="s">
        <v>1174</v>
      </c>
      <c r="B960" s="8" t="s">
        <v>241</v>
      </c>
      <c r="C960" s="8" t="s">
        <v>1209</v>
      </c>
      <c r="D960" s="8" t="s">
        <v>241</v>
      </c>
    </row>
    <row r="961" customFormat="false" ht="23.1" hidden="false" customHeight="true" outlineLevel="0" collapsed="false">
      <c r="A961" s="8" t="s">
        <v>1174</v>
      </c>
      <c r="B961" s="8" t="s">
        <v>374</v>
      </c>
      <c r="C961" s="8" t="s">
        <v>1210</v>
      </c>
      <c r="D961" s="8" t="s">
        <v>369</v>
      </c>
    </row>
    <row r="962" customFormat="false" ht="23.1" hidden="false" customHeight="true" outlineLevel="0" collapsed="false">
      <c r="A962" s="8" t="s">
        <v>1174</v>
      </c>
      <c r="B962" s="8" t="s">
        <v>382</v>
      </c>
      <c r="C962" s="8" t="s">
        <v>1211</v>
      </c>
      <c r="D962" s="8" t="s">
        <v>175</v>
      </c>
    </row>
    <row r="963" customFormat="false" ht="23.1" hidden="false" customHeight="true" outlineLevel="0" collapsed="false">
      <c r="A963" s="8" t="s">
        <v>1174</v>
      </c>
      <c r="B963" s="8" t="s">
        <v>165</v>
      </c>
      <c r="C963" s="8" t="s">
        <v>1212</v>
      </c>
      <c r="D963" s="8" t="s">
        <v>568</v>
      </c>
    </row>
    <row r="964" customFormat="false" ht="23.1" hidden="false" customHeight="true" outlineLevel="0" collapsed="false">
      <c r="A964" s="8" t="s">
        <v>1174</v>
      </c>
      <c r="B964" s="8" t="s">
        <v>165</v>
      </c>
      <c r="C964" s="8" t="s">
        <v>1213</v>
      </c>
      <c r="D964" s="8" t="s">
        <v>309</v>
      </c>
    </row>
    <row r="965" customFormat="false" ht="23.1" hidden="false" customHeight="true" outlineLevel="0" collapsed="false">
      <c r="A965" s="8" t="s">
        <v>1174</v>
      </c>
      <c r="B965" s="8" t="s">
        <v>294</v>
      </c>
      <c r="C965" s="8" t="s">
        <v>1214</v>
      </c>
      <c r="D965" s="8" t="s">
        <v>481</v>
      </c>
    </row>
    <row r="966" customFormat="false" ht="23.1" hidden="false" customHeight="true" outlineLevel="0" collapsed="false">
      <c r="A966" s="8" t="s">
        <v>1174</v>
      </c>
      <c r="B966" s="8" t="s">
        <v>294</v>
      </c>
      <c r="C966" s="8" t="s">
        <v>1215</v>
      </c>
      <c r="D966" s="8" t="s">
        <v>241</v>
      </c>
    </row>
    <row r="967" customFormat="false" ht="23.1" hidden="false" customHeight="true" outlineLevel="0" collapsed="false">
      <c r="A967" s="8" t="s">
        <v>1216</v>
      </c>
      <c r="B967" s="8" t="s">
        <v>176</v>
      </c>
      <c r="C967" s="8" t="s">
        <v>1217</v>
      </c>
      <c r="D967" s="8" t="s">
        <v>129</v>
      </c>
    </row>
    <row r="968" customFormat="false" ht="23.1" hidden="false" customHeight="true" outlineLevel="0" collapsed="false">
      <c r="A968" s="8" t="s">
        <v>1216</v>
      </c>
      <c r="B968" s="8" t="s">
        <v>23</v>
      </c>
      <c r="C968" s="8" t="s">
        <v>1218</v>
      </c>
      <c r="D968" s="8" t="s">
        <v>243</v>
      </c>
    </row>
    <row r="969" customFormat="false" ht="23.1" hidden="false" customHeight="true" outlineLevel="0" collapsed="false">
      <c r="A969" s="8" t="s">
        <v>1216</v>
      </c>
      <c r="B969" s="8" t="s">
        <v>23</v>
      </c>
      <c r="C969" s="8" t="s">
        <v>1219</v>
      </c>
      <c r="D969" s="8" t="s">
        <v>208</v>
      </c>
    </row>
    <row r="970" customFormat="false" ht="23.1" hidden="false" customHeight="true" outlineLevel="0" collapsed="false">
      <c r="A970" s="8" t="s">
        <v>1216</v>
      </c>
      <c r="B970" s="8" t="s">
        <v>28</v>
      </c>
      <c r="C970" s="8" t="s">
        <v>1220</v>
      </c>
      <c r="D970" s="8" t="s">
        <v>127</v>
      </c>
    </row>
    <row r="971" customFormat="false" ht="23.1" hidden="false" customHeight="true" outlineLevel="0" collapsed="false">
      <c r="A971" s="8" t="s">
        <v>1216</v>
      </c>
      <c r="B971" s="8" t="s">
        <v>75</v>
      </c>
      <c r="C971" s="8" t="s">
        <v>1221</v>
      </c>
      <c r="D971" s="8" t="s">
        <v>176</v>
      </c>
    </row>
    <row r="972" customFormat="false" ht="23.1" hidden="false" customHeight="true" outlineLevel="0" collapsed="false">
      <c r="A972" s="8" t="s">
        <v>1216</v>
      </c>
      <c r="B972" s="8" t="s">
        <v>201</v>
      </c>
      <c r="C972" s="8" t="s">
        <v>1222</v>
      </c>
      <c r="D972" s="8" t="s">
        <v>305</v>
      </c>
    </row>
    <row r="973" customFormat="false" ht="23.1" hidden="false" customHeight="true" outlineLevel="0" collapsed="false">
      <c r="A973" s="8" t="s">
        <v>1216</v>
      </c>
      <c r="B973" s="8" t="s">
        <v>129</v>
      </c>
      <c r="C973" s="8" t="s">
        <v>1223</v>
      </c>
      <c r="D973" s="8" t="s">
        <v>201</v>
      </c>
    </row>
    <row r="974" customFormat="false" ht="23.1" hidden="false" customHeight="true" outlineLevel="0" collapsed="false">
      <c r="A974" s="8" t="s">
        <v>1216</v>
      </c>
      <c r="B974" s="8" t="s">
        <v>182</v>
      </c>
      <c r="C974" s="8" t="s">
        <v>559</v>
      </c>
      <c r="D974" s="8" t="s">
        <v>80</v>
      </c>
    </row>
    <row r="975" customFormat="false" ht="23.1" hidden="false" customHeight="true" outlineLevel="0" collapsed="false">
      <c r="A975" s="8" t="s">
        <v>1216</v>
      </c>
      <c r="B975" s="8" t="s">
        <v>100</v>
      </c>
      <c r="C975" s="8" t="s">
        <v>1224</v>
      </c>
      <c r="D975" s="8" t="s">
        <v>75</v>
      </c>
    </row>
    <row r="976" customFormat="false" ht="23.1" hidden="false" customHeight="true" outlineLevel="0" collapsed="false">
      <c r="A976" s="8" t="s">
        <v>1216</v>
      </c>
      <c r="B976" s="8" t="s">
        <v>32</v>
      </c>
      <c r="C976" s="8" t="s">
        <v>1225</v>
      </c>
      <c r="D976" s="8" t="s">
        <v>322</v>
      </c>
    </row>
    <row r="977" customFormat="false" ht="23.1" hidden="false" customHeight="true" outlineLevel="0" collapsed="false">
      <c r="A977" s="8" t="s">
        <v>1216</v>
      </c>
      <c r="B977" s="8" t="s">
        <v>186</v>
      </c>
      <c r="C977" s="8" t="s">
        <v>1038</v>
      </c>
      <c r="D977" s="8" t="s">
        <v>235</v>
      </c>
    </row>
    <row r="978" customFormat="false" ht="23.1" hidden="false" customHeight="true" outlineLevel="0" collapsed="false">
      <c r="A978" s="8" t="s">
        <v>1216</v>
      </c>
      <c r="B978" s="8" t="s">
        <v>322</v>
      </c>
      <c r="C978" s="8" t="s">
        <v>1226</v>
      </c>
      <c r="D978" s="8" t="s">
        <v>32</v>
      </c>
    </row>
    <row r="979" customFormat="false" ht="23.1" hidden="false" customHeight="true" outlineLevel="0" collapsed="false">
      <c r="A979" s="8" t="s">
        <v>1216</v>
      </c>
      <c r="B979" s="8" t="s">
        <v>127</v>
      </c>
      <c r="C979" s="8" t="s">
        <v>1227</v>
      </c>
      <c r="D979" s="8" t="s">
        <v>284</v>
      </c>
    </row>
    <row r="980" customFormat="false" ht="23.1" hidden="false" customHeight="true" outlineLevel="0" collapsed="false">
      <c r="A980" s="8" t="s">
        <v>1216</v>
      </c>
      <c r="B980" s="8" t="s">
        <v>825</v>
      </c>
      <c r="C980" s="8" t="s">
        <v>238</v>
      </c>
      <c r="D980" s="8" t="s">
        <v>408</v>
      </c>
    </row>
    <row r="981" customFormat="false" ht="23.1" hidden="false" customHeight="true" outlineLevel="0" collapsed="false">
      <c r="A981" s="8" t="s">
        <v>1216</v>
      </c>
      <c r="B981" s="8" t="s">
        <v>284</v>
      </c>
      <c r="C981" s="8" t="s">
        <v>1228</v>
      </c>
      <c r="D981" s="8" t="s">
        <v>13</v>
      </c>
    </row>
    <row r="982" customFormat="false" ht="23.1" hidden="false" customHeight="true" outlineLevel="0" collapsed="false">
      <c r="A982" s="8" t="s">
        <v>1229</v>
      </c>
      <c r="B982" s="8" t="s">
        <v>23</v>
      </c>
      <c r="C982" s="8" t="s">
        <v>1230</v>
      </c>
      <c r="D982" s="8" t="s">
        <v>23</v>
      </c>
    </row>
    <row r="983" customFormat="false" ht="23.1" hidden="false" customHeight="true" outlineLevel="0" collapsed="false">
      <c r="A983" s="8" t="s">
        <v>1229</v>
      </c>
      <c r="B983" s="8" t="s">
        <v>111</v>
      </c>
      <c r="C983" s="8" t="s">
        <v>1231</v>
      </c>
      <c r="D983" s="8" t="s">
        <v>111</v>
      </c>
    </row>
    <row r="984" customFormat="false" ht="23.1" hidden="false" customHeight="true" outlineLevel="0" collapsed="false">
      <c r="A984" s="8" t="s">
        <v>1229</v>
      </c>
      <c r="B984" s="8" t="s">
        <v>111</v>
      </c>
      <c r="C984" s="8" t="s">
        <v>1232</v>
      </c>
      <c r="D984" s="8" t="s">
        <v>111</v>
      </c>
    </row>
    <row r="985" customFormat="false" ht="23.1" hidden="false" customHeight="true" outlineLevel="0" collapsed="false">
      <c r="A985" s="8" t="s">
        <v>1229</v>
      </c>
      <c r="B985" s="8" t="s">
        <v>97</v>
      </c>
      <c r="C985" s="8" t="s">
        <v>1233</v>
      </c>
      <c r="D985" s="8" t="s">
        <v>98</v>
      </c>
    </row>
    <row r="986" customFormat="false" ht="23.1" hidden="false" customHeight="true" outlineLevel="0" collapsed="false">
      <c r="A986" s="8" t="s">
        <v>1229</v>
      </c>
      <c r="B986" s="8" t="s">
        <v>98</v>
      </c>
      <c r="C986" s="8" t="s">
        <v>1234</v>
      </c>
      <c r="D986" s="8" t="s">
        <v>21</v>
      </c>
    </row>
    <row r="987" customFormat="false" ht="23.1" hidden="false" customHeight="true" outlineLevel="0" collapsed="false">
      <c r="A987" s="8" t="s">
        <v>1229</v>
      </c>
      <c r="B987" s="8" t="s">
        <v>98</v>
      </c>
      <c r="C987" s="8" t="s">
        <v>1235</v>
      </c>
      <c r="D987" s="8" t="s">
        <v>408</v>
      </c>
    </row>
    <row r="988" customFormat="false" ht="23.1" hidden="false" customHeight="true" outlineLevel="0" collapsed="false">
      <c r="A988" s="8" t="s">
        <v>1229</v>
      </c>
      <c r="B988" s="8" t="s">
        <v>98</v>
      </c>
      <c r="C988" s="8" t="s">
        <v>1236</v>
      </c>
      <c r="D988" s="8" t="s">
        <v>408</v>
      </c>
    </row>
    <row r="989" customFormat="false" ht="23.1" hidden="false" customHeight="true" outlineLevel="0" collapsed="false">
      <c r="A989" s="8" t="s">
        <v>1237</v>
      </c>
      <c r="B989" s="8" t="s">
        <v>23</v>
      </c>
      <c r="C989" s="8" t="s">
        <v>1238</v>
      </c>
      <c r="D989" s="8" t="s">
        <v>125</v>
      </c>
    </row>
    <row r="990" customFormat="false" ht="23.1" hidden="false" customHeight="true" outlineLevel="0" collapsed="false">
      <c r="A990" s="8" t="s">
        <v>1237</v>
      </c>
      <c r="B990" s="8" t="s">
        <v>408</v>
      </c>
      <c r="C990" s="8" t="s">
        <v>1239</v>
      </c>
      <c r="D990" s="8" t="s">
        <v>1155</v>
      </c>
    </row>
    <row r="991" customFormat="false" ht="23.1" hidden="false" customHeight="true" outlineLevel="0" collapsed="false">
      <c r="A991" s="8" t="s">
        <v>1237</v>
      </c>
      <c r="B991" s="8" t="s">
        <v>408</v>
      </c>
      <c r="C991" s="8" t="s">
        <v>1240</v>
      </c>
      <c r="D991" s="8" t="s">
        <v>1155</v>
      </c>
    </row>
    <row r="992" customFormat="false" ht="23.1" hidden="false" customHeight="true" outlineLevel="0" collapsed="false">
      <c r="A992" s="8" t="s">
        <v>1237</v>
      </c>
      <c r="B992" s="8" t="s">
        <v>408</v>
      </c>
      <c r="C992" s="8" t="s">
        <v>1241</v>
      </c>
      <c r="D992" s="8" t="s">
        <v>23</v>
      </c>
    </row>
    <row r="993" customFormat="false" ht="23.1" hidden="false" customHeight="true" outlineLevel="0" collapsed="false">
      <c r="A993" s="8" t="s">
        <v>1237</v>
      </c>
      <c r="B993" s="8" t="s">
        <v>18</v>
      </c>
      <c r="C993" s="8" t="s">
        <v>1242</v>
      </c>
      <c r="D993" s="8" t="s">
        <v>1155</v>
      </c>
    </row>
    <row r="994" customFormat="false" ht="23.1" hidden="false" customHeight="true" outlineLevel="0" collapsed="false">
      <c r="A994" s="8" t="s">
        <v>1237</v>
      </c>
      <c r="B994" s="8" t="s">
        <v>428</v>
      </c>
      <c r="C994" s="8" t="s">
        <v>1243</v>
      </c>
      <c r="D994" s="8" t="s">
        <v>21</v>
      </c>
    </row>
    <row r="995" customFormat="false" ht="23.1" hidden="false" customHeight="true" outlineLevel="0" collapsed="false">
      <c r="A995" s="8" t="s">
        <v>1237</v>
      </c>
      <c r="B995" s="8" t="s">
        <v>1155</v>
      </c>
      <c r="C995" s="8" t="s">
        <v>1244</v>
      </c>
      <c r="D995" s="8" t="s">
        <v>125</v>
      </c>
    </row>
    <row r="996" customFormat="false" ht="23.1" hidden="false" customHeight="true" outlineLevel="0" collapsed="false">
      <c r="A996" s="8" t="s">
        <v>1237</v>
      </c>
      <c r="B996" s="8" t="s">
        <v>1155</v>
      </c>
      <c r="C996" s="8" t="s">
        <v>1245</v>
      </c>
      <c r="D996" s="8" t="s">
        <v>1155</v>
      </c>
    </row>
    <row r="997" customFormat="false" ht="23.1" hidden="false" customHeight="true" outlineLevel="0" collapsed="false">
      <c r="A997" s="8" t="s">
        <v>1237</v>
      </c>
      <c r="B997" s="8" t="s">
        <v>1155</v>
      </c>
      <c r="C997" s="8" t="s">
        <v>1246</v>
      </c>
      <c r="D997" s="8" t="s">
        <v>98</v>
      </c>
    </row>
    <row r="998" customFormat="false" ht="23.1" hidden="false" customHeight="true" outlineLevel="0" collapsed="false">
      <c r="A998" s="8" t="s">
        <v>1237</v>
      </c>
      <c r="B998" s="8" t="s">
        <v>1155</v>
      </c>
      <c r="C998" s="8" t="s">
        <v>1247</v>
      </c>
      <c r="D998" s="8" t="s">
        <v>1155</v>
      </c>
    </row>
    <row r="999" customFormat="false" ht="23.1" hidden="false" customHeight="true" outlineLevel="0" collapsed="false">
      <c r="A999" s="8" t="s">
        <v>1237</v>
      </c>
      <c r="B999" s="8" t="s">
        <v>1155</v>
      </c>
      <c r="C999" s="8" t="s">
        <v>1248</v>
      </c>
      <c r="D999" s="8" t="s">
        <v>98</v>
      </c>
    </row>
    <row r="1000" customFormat="false" ht="23.1" hidden="false" customHeight="true" outlineLevel="0" collapsed="false">
      <c r="A1000" s="8" t="s">
        <v>1237</v>
      </c>
      <c r="B1000" s="8" t="s">
        <v>125</v>
      </c>
      <c r="C1000" s="8" t="s">
        <v>1249</v>
      </c>
      <c r="D1000" s="8" t="s">
        <v>1155</v>
      </c>
    </row>
    <row r="1001" customFormat="false" ht="23.1" hidden="false" customHeight="true" outlineLevel="0" collapsed="false">
      <c r="A1001" s="8" t="s">
        <v>1237</v>
      </c>
      <c r="B1001" s="8" t="s">
        <v>125</v>
      </c>
      <c r="C1001" s="8" t="s">
        <v>1250</v>
      </c>
      <c r="D1001" s="8" t="s">
        <v>1155</v>
      </c>
    </row>
    <row r="1002" customFormat="false" ht="23.1" hidden="false" customHeight="true" outlineLevel="0" collapsed="false">
      <c r="A1002" s="8" t="s">
        <v>1237</v>
      </c>
      <c r="B1002" s="8" t="s">
        <v>125</v>
      </c>
      <c r="C1002" s="8" t="s">
        <v>1251</v>
      </c>
      <c r="D1002" s="8" t="s">
        <v>1155</v>
      </c>
    </row>
    <row r="1003" customFormat="false" ht="23.1" hidden="false" customHeight="true" outlineLevel="0" collapsed="false">
      <c r="A1003" s="8" t="s">
        <v>1237</v>
      </c>
      <c r="B1003" s="8" t="s">
        <v>125</v>
      </c>
      <c r="C1003" s="8" t="s">
        <v>1252</v>
      </c>
      <c r="D1003" s="8" t="s">
        <v>408</v>
      </c>
    </row>
    <row r="1004" customFormat="false" ht="23.1" hidden="false" customHeight="true" outlineLevel="0" collapsed="false">
      <c r="A1004" s="8" t="s">
        <v>1237</v>
      </c>
      <c r="B1004" s="8" t="s">
        <v>125</v>
      </c>
      <c r="C1004" s="8" t="s">
        <v>1253</v>
      </c>
      <c r="D1004" s="8" t="s">
        <v>98</v>
      </c>
    </row>
    <row r="1005" customFormat="false" ht="23.1" hidden="false" customHeight="true" outlineLevel="0" collapsed="false">
      <c r="A1005" s="8" t="s">
        <v>1237</v>
      </c>
      <c r="B1005" s="8" t="s">
        <v>98</v>
      </c>
      <c r="C1005" s="8" t="s">
        <v>1254</v>
      </c>
      <c r="D1005" s="8" t="s">
        <v>125</v>
      </c>
    </row>
    <row r="1006" customFormat="false" ht="23.1" hidden="false" customHeight="true" outlineLevel="0" collapsed="false">
      <c r="A1006" s="8" t="s">
        <v>1237</v>
      </c>
      <c r="B1006" s="8" t="s">
        <v>98</v>
      </c>
      <c r="C1006" s="8" t="s">
        <v>1255</v>
      </c>
      <c r="D1006" s="8" t="s">
        <v>125</v>
      </c>
    </row>
    <row r="1007" customFormat="false" ht="23.1" hidden="false" customHeight="true" outlineLevel="0" collapsed="false">
      <c r="A1007" s="8" t="s">
        <v>1256</v>
      </c>
      <c r="B1007" s="8" t="s">
        <v>125</v>
      </c>
      <c r="C1007" s="8" t="s">
        <v>1257</v>
      </c>
      <c r="D1007" s="8" t="s">
        <v>125</v>
      </c>
    </row>
    <row r="1008" customFormat="false" ht="23.1" hidden="false" customHeight="true" outlineLevel="0" collapsed="false">
      <c r="A1008" s="8" t="s">
        <v>1256</v>
      </c>
      <c r="B1008" s="8" t="s">
        <v>21</v>
      </c>
      <c r="C1008" s="8" t="s">
        <v>1258</v>
      </c>
      <c r="D1008" s="8" t="s">
        <v>125</v>
      </c>
    </row>
    <row r="1009" customFormat="false" ht="23.1" hidden="false" customHeight="true" outlineLevel="0" collapsed="false">
      <c r="A1009" s="8" t="s">
        <v>1259</v>
      </c>
      <c r="B1009" s="8" t="s">
        <v>23</v>
      </c>
      <c r="C1009" s="8" t="s">
        <v>1260</v>
      </c>
      <c r="D1009" s="8" t="s">
        <v>23</v>
      </c>
    </row>
    <row r="1010" customFormat="false" ht="23.1" hidden="false" customHeight="true" outlineLevel="0" collapsed="false">
      <c r="A1010" s="8" t="s">
        <v>1259</v>
      </c>
      <c r="B1010" s="8" t="s">
        <v>75</v>
      </c>
      <c r="C1010" s="8" t="s">
        <v>1261</v>
      </c>
      <c r="D1010" s="8" t="s">
        <v>33</v>
      </c>
    </row>
    <row r="1011" customFormat="false" ht="23.1" hidden="false" customHeight="true" outlineLevel="0" collapsed="false">
      <c r="A1011" s="8" t="s">
        <v>1259</v>
      </c>
      <c r="B1011" s="8" t="s">
        <v>197</v>
      </c>
      <c r="C1011" s="8" t="s">
        <v>1262</v>
      </c>
      <c r="D1011" s="8" t="s">
        <v>91</v>
      </c>
    </row>
    <row r="1012" customFormat="false" ht="23.1" hidden="false" customHeight="true" outlineLevel="0" collapsed="false">
      <c r="A1012" s="8" t="s">
        <v>1259</v>
      </c>
      <c r="B1012" s="8" t="s">
        <v>1263</v>
      </c>
      <c r="C1012" s="8" t="s">
        <v>1264</v>
      </c>
      <c r="D1012" s="8" t="s">
        <v>342</v>
      </c>
    </row>
    <row r="1013" customFormat="false" ht="23.1" hidden="false" customHeight="true" outlineLevel="0" collapsed="false">
      <c r="A1013" s="8" t="s">
        <v>1259</v>
      </c>
      <c r="B1013" s="8" t="s">
        <v>222</v>
      </c>
      <c r="C1013" s="8" t="s">
        <v>665</v>
      </c>
      <c r="D1013" s="8" t="s">
        <v>125</v>
      </c>
    </row>
    <row r="1014" customFormat="false" ht="23.1" hidden="false" customHeight="true" outlineLevel="0" collapsed="false">
      <c r="A1014" s="8" t="s">
        <v>1259</v>
      </c>
      <c r="B1014" s="8" t="s">
        <v>100</v>
      </c>
      <c r="C1014" s="8" t="s">
        <v>1265</v>
      </c>
      <c r="D1014" s="8" t="s">
        <v>91</v>
      </c>
    </row>
    <row r="1015" customFormat="false" ht="23.1" hidden="false" customHeight="true" outlineLevel="0" collapsed="false">
      <c r="A1015" s="8" t="s">
        <v>1259</v>
      </c>
      <c r="B1015" s="8" t="s">
        <v>97</v>
      </c>
      <c r="C1015" s="8" t="s">
        <v>1266</v>
      </c>
      <c r="D1015" s="8" t="s">
        <v>175</v>
      </c>
    </row>
    <row r="1016" customFormat="false" ht="23.1" hidden="false" customHeight="true" outlineLevel="0" collapsed="false">
      <c r="A1016" s="8" t="s">
        <v>1259</v>
      </c>
      <c r="B1016" s="8" t="s">
        <v>41</v>
      </c>
      <c r="C1016" s="8" t="s">
        <v>1267</v>
      </c>
      <c r="D1016" s="8" t="s">
        <v>41</v>
      </c>
    </row>
    <row r="1017" customFormat="false" ht="23.1" hidden="false" customHeight="true" outlineLevel="0" collapsed="false">
      <c r="A1017" s="8" t="s">
        <v>1259</v>
      </c>
      <c r="B1017" s="8" t="s">
        <v>135</v>
      </c>
      <c r="C1017" s="8" t="s">
        <v>1268</v>
      </c>
      <c r="D1017" s="8" t="s">
        <v>428</v>
      </c>
    </row>
    <row r="1018" customFormat="false" ht="23.1" hidden="false" customHeight="true" outlineLevel="0" collapsed="false">
      <c r="A1018" s="8" t="s">
        <v>1259</v>
      </c>
      <c r="B1018" s="8" t="s">
        <v>135</v>
      </c>
      <c r="C1018" s="8" t="s">
        <v>1269</v>
      </c>
      <c r="D1018" s="8" t="s">
        <v>91</v>
      </c>
    </row>
    <row r="1019" customFormat="false" ht="23.1" hidden="false" customHeight="true" outlineLevel="0" collapsed="false">
      <c r="A1019" s="8" t="s">
        <v>1259</v>
      </c>
      <c r="B1019" s="8" t="s">
        <v>243</v>
      </c>
      <c r="C1019" s="8" t="s">
        <v>1270</v>
      </c>
      <c r="D1019" s="8" t="s">
        <v>127</v>
      </c>
    </row>
    <row r="1020" customFormat="false" ht="23.1" hidden="false" customHeight="true" outlineLevel="0" collapsed="false">
      <c r="A1020" s="8" t="s">
        <v>1259</v>
      </c>
      <c r="B1020" s="8" t="s">
        <v>18</v>
      </c>
      <c r="C1020" s="8" t="s">
        <v>1271</v>
      </c>
      <c r="D1020" s="8" t="s">
        <v>153</v>
      </c>
    </row>
    <row r="1021" customFormat="false" ht="23.1" hidden="false" customHeight="true" outlineLevel="0" collapsed="false">
      <c r="A1021" s="8" t="s">
        <v>1259</v>
      </c>
      <c r="B1021" s="8" t="s">
        <v>91</v>
      </c>
      <c r="C1021" s="8" t="s">
        <v>1272</v>
      </c>
      <c r="D1021" s="8" t="s">
        <v>222</v>
      </c>
    </row>
    <row r="1022" customFormat="false" ht="23.1" hidden="false" customHeight="true" outlineLevel="0" collapsed="false">
      <c r="A1022" s="8" t="s">
        <v>1259</v>
      </c>
      <c r="B1022" s="8" t="s">
        <v>91</v>
      </c>
      <c r="C1022" s="8" t="s">
        <v>1273</v>
      </c>
      <c r="D1022" s="8" t="s">
        <v>21</v>
      </c>
    </row>
    <row r="1023" customFormat="false" ht="23.1" hidden="false" customHeight="true" outlineLevel="0" collapsed="false">
      <c r="A1023" s="8" t="s">
        <v>1259</v>
      </c>
      <c r="B1023" s="8" t="s">
        <v>91</v>
      </c>
      <c r="C1023" s="8" t="s">
        <v>1274</v>
      </c>
      <c r="D1023" s="8" t="s">
        <v>100</v>
      </c>
    </row>
    <row r="1024" customFormat="false" ht="23.1" hidden="false" customHeight="true" outlineLevel="0" collapsed="false">
      <c r="A1024" s="8" t="s">
        <v>1259</v>
      </c>
      <c r="B1024" s="8" t="s">
        <v>91</v>
      </c>
      <c r="C1024" s="8" t="s">
        <v>1275</v>
      </c>
      <c r="D1024" s="8" t="s">
        <v>75</v>
      </c>
    </row>
    <row r="1025" customFormat="false" ht="23.1" hidden="false" customHeight="true" outlineLevel="0" collapsed="false">
      <c r="A1025" s="8" t="s">
        <v>1259</v>
      </c>
      <c r="B1025" s="8" t="s">
        <v>125</v>
      </c>
      <c r="C1025" s="8" t="s">
        <v>1276</v>
      </c>
      <c r="D1025" s="8" t="s">
        <v>91</v>
      </c>
    </row>
    <row r="1026" customFormat="false" ht="23.1" hidden="false" customHeight="true" outlineLevel="0" collapsed="false">
      <c r="A1026" s="8" t="s">
        <v>1259</v>
      </c>
      <c r="B1026" s="8" t="s">
        <v>125</v>
      </c>
      <c r="C1026" s="8" t="s">
        <v>1277</v>
      </c>
      <c r="D1026" s="8" t="s">
        <v>1278</v>
      </c>
    </row>
    <row r="1027" customFormat="false" ht="23.1" hidden="false" customHeight="true" outlineLevel="0" collapsed="false">
      <c r="A1027" s="8" t="s">
        <v>1259</v>
      </c>
      <c r="B1027" s="8" t="s">
        <v>33</v>
      </c>
      <c r="C1027" s="8" t="s">
        <v>1279</v>
      </c>
      <c r="D1027" s="8" t="s">
        <v>243</v>
      </c>
    </row>
    <row r="1028" customFormat="false" ht="23.1" hidden="false" customHeight="true" outlineLevel="0" collapsed="false">
      <c r="A1028" s="8" t="s">
        <v>1259</v>
      </c>
      <c r="B1028" s="8" t="s">
        <v>1280</v>
      </c>
      <c r="C1028" s="8" t="s">
        <v>1281</v>
      </c>
      <c r="D1028" s="8" t="s">
        <v>191</v>
      </c>
    </row>
    <row r="1029" customFormat="false" ht="23.1" hidden="false" customHeight="true" outlineLevel="0" collapsed="false">
      <c r="A1029" s="8" t="s">
        <v>1259</v>
      </c>
      <c r="B1029" s="8" t="s">
        <v>21</v>
      </c>
      <c r="C1029" s="8" t="s">
        <v>1282</v>
      </c>
      <c r="D1029" s="8" t="s">
        <v>16</v>
      </c>
    </row>
    <row r="1030" customFormat="false" ht="23.1" hidden="false" customHeight="true" outlineLevel="0" collapsed="false">
      <c r="A1030" s="8" t="s">
        <v>1283</v>
      </c>
      <c r="B1030" s="8" t="s">
        <v>18</v>
      </c>
      <c r="C1030" s="8" t="s">
        <v>1284</v>
      </c>
      <c r="D1030" s="8" t="s">
        <v>16</v>
      </c>
    </row>
    <row r="1031" customFormat="false" ht="23.1" hidden="false" customHeight="true" outlineLevel="0" collapsed="false">
      <c r="A1031" s="8" t="s">
        <v>1285</v>
      </c>
      <c r="B1031" s="8" t="s">
        <v>609</v>
      </c>
      <c r="C1031" s="8" t="s">
        <v>1286</v>
      </c>
      <c r="D1031" s="8" t="s">
        <v>69</v>
      </c>
    </row>
    <row r="1032" customFormat="false" ht="23.1" hidden="false" customHeight="true" outlineLevel="0" collapsed="false">
      <c r="A1032" s="8" t="s">
        <v>1285</v>
      </c>
      <c r="B1032" s="8" t="s">
        <v>458</v>
      </c>
      <c r="C1032" s="8" t="s">
        <v>1287</v>
      </c>
      <c r="D1032" s="8" t="s">
        <v>69</v>
      </c>
    </row>
    <row r="1033" customFormat="false" ht="23.1" hidden="false" customHeight="true" outlineLevel="0" collapsed="false">
      <c r="A1033" s="8" t="s">
        <v>1285</v>
      </c>
      <c r="B1033" s="8" t="s">
        <v>176</v>
      </c>
      <c r="C1033" s="8" t="s">
        <v>1288</v>
      </c>
      <c r="D1033" s="8" t="s">
        <v>153</v>
      </c>
    </row>
    <row r="1034" customFormat="false" ht="23.1" hidden="false" customHeight="true" outlineLevel="0" collapsed="false">
      <c r="A1034" s="8" t="s">
        <v>1285</v>
      </c>
      <c r="B1034" s="8" t="s">
        <v>75</v>
      </c>
      <c r="C1034" s="8" t="s">
        <v>1289</v>
      </c>
      <c r="D1034" s="8" t="s">
        <v>176</v>
      </c>
    </row>
    <row r="1035" customFormat="false" ht="23.1" hidden="false" customHeight="true" outlineLevel="0" collapsed="false">
      <c r="A1035" s="8" t="s">
        <v>1285</v>
      </c>
      <c r="B1035" s="8" t="s">
        <v>193</v>
      </c>
      <c r="C1035" s="8" t="s">
        <v>469</v>
      </c>
      <c r="D1035" s="8" t="s">
        <v>12</v>
      </c>
    </row>
    <row r="1036" customFormat="false" ht="23.1" hidden="false" customHeight="true" outlineLevel="0" collapsed="false">
      <c r="A1036" s="8" t="s">
        <v>1285</v>
      </c>
      <c r="B1036" s="8" t="s">
        <v>112</v>
      </c>
      <c r="C1036" s="8" t="s">
        <v>1290</v>
      </c>
      <c r="D1036" s="8" t="s">
        <v>69</v>
      </c>
    </row>
    <row r="1037" customFormat="false" ht="23.1" hidden="false" customHeight="true" outlineLevel="0" collapsed="false">
      <c r="A1037" s="8" t="s">
        <v>1285</v>
      </c>
      <c r="B1037" s="8" t="s">
        <v>579</v>
      </c>
      <c r="C1037" s="8" t="s">
        <v>1291</v>
      </c>
      <c r="D1037" s="8" t="s">
        <v>111</v>
      </c>
    </row>
    <row r="1038" customFormat="false" ht="23.1" hidden="false" customHeight="true" outlineLevel="0" collapsed="false">
      <c r="A1038" s="8" t="s">
        <v>1285</v>
      </c>
      <c r="B1038" s="8" t="s">
        <v>18</v>
      </c>
      <c r="C1038" s="8" t="s">
        <v>1292</v>
      </c>
      <c r="D1038" s="8" t="s">
        <v>75</v>
      </c>
    </row>
    <row r="1039" customFormat="false" ht="23.1" hidden="false" customHeight="true" outlineLevel="0" collapsed="false">
      <c r="A1039" s="8" t="s">
        <v>1285</v>
      </c>
      <c r="B1039" s="8" t="s">
        <v>82</v>
      </c>
      <c r="C1039" s="8" t="s">
        <v>1293</v>
      </c>
      <c r="D1039" s="8" t="s">
        <v>82</v>
      </c>
    </row>
    <row r="1040" customFormat="false" ht="23.1" hidden="false" customHeight="true" outlineLevel="0" collapsed="false">
      <c r="A1040" s="8" t="s">
        <v>1285</v>
      </c>
      <c r="B1040" s="8" t="s">
        <v>268</v>
      </c>
      <c r="C1040" s="8" t="s">
        <v>1294</v>
      </c>
      <c r="D1040" s="8" t="s">
        <v>268</v>
      </c>
    </row>
    <row r="1041" customFormat="false" ht="23.1" hidden="false" customHeight="true" outlineLevel="0" collapsed="false">
      <c r="A1041" s="8" t="s">
        <v>1285</v>
      </c>
      <c r="B1041" s="8" t="s">
        <v>125</v>
      </c>
      <c r="C1041" s="8" t="s">
        <v>1295</v>
      </c>
      <c r="D1041" s="8" t="s">
        <v>294</v>
      </c>
    </row>
    <row r="1042" customFormat="false" ht="23.1" hidden="false" customHeight="true" outlineLevel="0" collapsed="false">
      <c r="A1042" s="8" t="s">
        <v>1285</v>
      </c>
      <c r="B1042" s="8" t="s">
        <v>153</v>
      </c>
      <c r="C1042" s="8" t="s">
        <v>1182</v>
      </c>
      <c r="D1042" s="8" t="s">
        <v>428</v>
      </c>
    </row>
    <row r="1043" customFormat="false" ht="23.1" hidden="false" customHeight="true" outlineLevel="0" collapsed="false">
      <c r="A1043" s="8" t="s">
        <v>1285</v>
      </c>
      <c r="B1043" s="8" t="s">
        <v>596</v>
      </c>
      <c r="C1043" s="8" t="s">
        <v>1076</v>
      </c>
      <c r="D1043" s="8" t="s">
        <v>72</v>
      </c>
    </row>
    <row r="1044" customFormat="false" ht="23.1" hidden="false" customHeight="true" outlineLevel="0" collapsed="false">
      <c r="A1044" s="8" t="s">
        <v>1285</v>
      </c>
      <c r="B1044" s="8" t="s">
        <v>21</v>
      </c>
      <c r="C1044" s="8" t="s">
        <v>1296</v>
      </c>
      <c r="D1044" s="8" t="s">
        <v>23</v>
      </c>
    </row>
    <row r="1045" customFormat="false" ht="23.1" hidden="false" customHeight="true" outlineLevel="0" collapsed="false">
      <c r="A1045" s="8" t="s">
        <v>1285</v>
      </c>
      <c r="B1045" s="8" t="s">
        <v>294</v>
      </c>
      <c r="C1045" s="8" t="s">
        <v>1297</v>
      </c>
      <c r="D1045" s="8" t="s">
        <v>182</v>
      </c>
    </row>
    <row r="1046" customFormat="false" ht="23.1" hidden="false" customHeight="true" outlineLevel="0" collapsed="false">
      <c r="A1046" s="8" t="s">
        <v>1298</v>
      </c>
      <c r="B1046" s="8" t="s">
        <v>149</v>
      </c>
      <c r="C1046" s="8" t="s">
        <v>1299</v>
      </c>
      <c r="D1046" s="8" t="s">
        <v>118</v>
      </c>
    </row>
    <row r="1047" customFormat="false" ht="23.1" hidden="false" customHeight="true" outlineLevel="0" collapsed="false">
      <c r="A1047" s="8" t="s">
        <v>1298</v>
      </c>
      <c r="B1047" s="8" t="s">
        <v>171</v>
      </c>
      <c r="C1047" s="8" t="s">
        <v>696</v>
      </c>
      <c r="D1047" s="8" t="s">
        <v>236</v>
      </c>
    </row>
    <row r="1048" customFormat="false" ht="23.1" hidden="false" customHeight="true" outlineLevel="0" collapsed="false">
      <c r="A1048" s="8" t="s">
        <v>1298</v>
      </c>
      <c r="B1048" s="8" t="s">
        <v>176</v>
      </c>
      <c r="C1048" s="8" t="s">
        <v>1300</v>
      </c>
      <c r="D1048" s="8" t="s">
        <v>28</v>
      </c>
    </row>
    <row r="1049" customFormat="false" ht="23.1" hidden="false" customHeight="true" outlineLevel="0" collapsed="false">
      <c r="A1049" s="8" t="s">
        <v>1298</v>
      </c>
      <c r="B1049" s="8" t="s">
        <v>176</v>
      </c>
      <c r="C1049" s="8" t="s">
        <v>1301</v>
      </c>
      <c r="D1049" s="8" t="s">
        <v>268</v>
      </c>
    </row>
    <row r="1050" customFormat="false" ht="23.1" hidden="false" customHeight="true" outlineLevel="0" collapsed="false">
      <c r="A1050" s="8" t="s">
        <v>1298</v>
      </c>
      <c r="B1050" s="8" t="s">
        <v>28</v>
      </c>
      <c r="C1050" s="8" t="s">
        <v>1302</v>
      </c>
      <c r="D1050" s="8" t="s">
        <v>224</v>
      </c>
    </row>
    <row r="1051" customFormat="false" ht="23.1" hidden="false" customHeight="true" outlineLevel="0" collapsed="false">
      <c r="A1051" s="8" t="s">
        <v>1298</v>
      </c>
      <c r="B1051" s="8" t="s">
        <v>561</v>
      </c>
      <c r="C1051" s="8" t="s">
        <v>1303</v>
      </c>
      <c r="D1051" s="8" t="s">
        <v>239</v>
      </c>
    </row>
    <row r="1052" customFormat="false" ht="23.1" hidden="false" customHeight="true" outlineLevel="0" collapsed="false">
      <c r="A1052" s="8" t="s">
        <v>1298</v>
      </c>
      <c r="B1052" s="8" t="s">
        <v>1304</v>
      </c>
      <c r="C1052" s="8" t="s">
        <v>1305</v>
      </c>
      <c r="D1052" s="8" t="s">
        <v>154</v>
      </c>
    </row>
    <row r="1053" customFormat="false" ht="23.1" hidden="false" customHeight="true" outlineLevel="0" collapsed="false">
      <c r="A1053" s="8" t="s">
        <v>1298</v>
      </c>
      <c r="B1053" s="8" t="s">
        <v>1306</v>
      </c>
      <c r="C1053" s="8" t="s">
        <v>1307</v>
      </c>
      <c r="D1053" s="8" t="s">
        <v>829</v>
      </c>
    </row>
    <row r="1054" customFormat="false" ht="23.1" hidden="false" customHeight="true" outlineLevel="0" collapsed="false">
      <c r="A1054" s="8" t="s">
        <v>1298</v>
      </c>
      <c r="B1054" s="8" t="s">
        <v>197</v>
      </c>
      <c r="C1054" s="8" t="s">
        <v>615</v>
      </c>
      <c r="D1054" s="8" t="s">
        <v>201</v>
      </c>
    </row>
    <row r="1055" customFormat="false" ht="23.1" hidden="false" customHeight="true" outlineLevel="0" collapsed="false">
      <c r="A1055" s="8" t="s">
        <v>1298</v>
      </c>
      <c r="B1055" s="8" t="s">
        <v>201</v>
      </c>
      <c r="C1055" s="8" t="s">
        <v>1308</v>
      </c>
      <c r="D1055" s="8" t="s">
        <v>77</v>
      </c>
    </row>
    <row r="1056" customFormat="false" ht="23.1" hidden="false" customHeight="true" outlineLevel="0" collapsed="false">
      <c r="A1056" s="8" t="s">
        <v>1298</v>
      </c>
      <c r="B1056" s="8" t="s">
        <v>1309</v>
      </c>
      <c r="C1056" s="8" t="s">
        <v>1310</v>
      </c>
      <c r="D1056" s="8" t="s">
        <v>80</v>
      </c>
    </row>
    <row r="1057" customFormat="false" ht="23.1" hidden="false" customHeight="true" outlineLevel="0" collapsed="false">
      <c r="A1057" s="8" t="s">
        <v>1298</v>
      </c>
      <c r="B1057" s="8" t="s">
        <v>236</v>
      </c>
      <c r="C1057" s="8" t="s">
        <v>1311</v>
      </c>
      <c r="D1057" s="8" t="s">
        <v>149</v>
      </c>
    </row>
    <row r="1058" customFormat="false" ht="23.1" hidden="false" customHeight="true" outlineLevel="0" collapsed="false">
      <c r="A1058" s="8" t="s">
        <v>1298</v>
      </c>
      <c r="B1058" s="8" t="s">
        <v>236</v>
      </c>
      <c r="C1058" s="8" t="s">
        <v>1312</v>
      </c>
      <c r="D1058" s="8" t="s">
        <v>282</v>
      </c>
    </row>
    <row r="1059" customFormat="false" ht="23.1" hidden="false" customHeight="true" outlineLevel="0" collapsed="false">
      <c r="A1059" s="8" t="s">
        <v>1298</v>
      </c>
      <c r="B1059" s="8" t="s">
        <v>158</v>
      </c>
      <c r="C1059" s="8" t="s">
        <v>1313</v>
      </c>
      <c r="D1059" s="8" t="s">
        <v>33</v>
      </c>
    </row>
    <row r="1060" customFormat="false" ht="23.1" hidden="false" customHeight="true" outlineLevel="0" collapsed="false">
      <c r="A1060" s="8" t="s">
        <v>1298</v>
      </c>
      <c r="B1060" s="8" t="s">
        <v>245</v>
      </c>
      <c r="C1060" s="8" t="s">
        <v>1314</v>
      </c>
      <c r="D1060" s="8" t="s">
        <v>227</v>
      </c>
    </row>
    <row r="1061" customFormat="false" ht="23.1" hidden="false" customHeight="true" outlineLevel="0" collapsed="false">
      <c r="A1061" s="8" t="s">
        <v>1298</v>
      </c>
      <c r="B1061" s="8" t="s">
        <v>77</v>
      </c>
      <c r="C1061" s="8" t="s">
        <v>1315</v>
      </c>
      <c r="D1061" s="8" t="s">
        <v>149</v>
      </c>
    </row>
    <row r="1062" customFormat="false" ht="23.1" hidden="false" customHeight="true" outlineLevel="0" collapsed="false">
      <c r="A1062" s="8" t="s">
        <v>1298</v>
      </c>
      <c r="B1062" s="8" t="s">
        <v>77</v>
      </c>
      <c r="C1062" s="8" t="s">
        <v>1316</v>
      </c>
      <c r="D1062" s="8" t="s">
        <v>212</v>
      </c>
    </row>
    <row r="1063" customFormat="false" ht="23.1" hidden="false" customHeight="true" outlineLevel="0" collapsed="false">
      <c r="A1063" s="8" t="s">
        <v>1298</v>
      </c>
      <c r="B1063" s="8" t="s">
        <v>112</v>
      </c>
      <c r="C1063" s="8" t="s">
        <v>1317</v>
      </c>
      <c r="D1063" s="8" t="s">
        <v>153</v>
      </c>
    </row>
    <row r="1064" customFormat="false" ht="23.1" hidden="false" customHeight="true" outlineLevel="0" collapsed="false">
      <c r="A1064" s="8" t="s">
        <v>1298</v>
      </c>
      <c r="B1064" s="8" t="s">
        <v>80</v>
      </c>
      <c r="C1064" s="8" t="s">
        <v>1318</v>
      </c>
      <c r="D1064" s="8" t="s">
        <v>77</v>
      </c>
    </row>
    <row r="1065" customFormat="false" ht="23.1" hidden="false" customHeight="true" outlineLevel="0" collapsed="false">
      <c r="A1065" s="8" t="s">
        <v>1298</v>
      </c>
      <c r="B1065" s="8" t="s">
        <v>83</v>
      </c>
      <c r="C1065" s="8" t="s">
        <v>1319</v>
      </c>
      <c r="D1065" s="8" t="s">
        <v>389</v>
      </c>
    </row>
    <row r="1066" customFormat="false" ht="23.1" hidden="false" customHeight="true" outlineLevel="0" collapsed="false">
      <c r="A1066" s="8" t="s">
        <v>1298</v>
      </c>
      <c r="B1066" s="8" t="s">
        <v>224</v>
      </c>
      <c r="C1066" s="8" t="s">
        <v>1320</v>
      </c>
      <c r="D1066" s="8" t="s">
        <v>10</v>
      </c>
    </row>
    <row r="1067" customFormat="false" ht="23.1" hidden="false" customHeight="true" outlineLevel="0" collapsed="false">
      <c r="A1067" s="8" t="s">
        <v>1298</v>
      </c>
      <c r="B1067" s="8" t="s">
        <v>10</v>
      </c>
      <c r="C1067" s="8" t="s">
        <v>1321</v>
      </c>
      <c r="D1067" s="8" t="s">
        <v>278</v>
      </c>
    </row>
    <row r="1068" customFormat="false" ht="23.1" hidden="false" customHeight="true" outlineLevel="0" collapsed="false">
      <c r="A1068" s="8" t="s">
        <v>1298</v>
      </c>
      <c r="B1068" s="8" t="s">
        <v>227</v>
      </c>
      <c r="C1068" s="8" t="s">
        <v>1322</v>
      </c>
      <c r="D1068" s="8" t="s">
        <v>224</v>
      </c>
    </row>
    <row r="1069" customFormat="false" ht="23.1" hidden="false" customHeight="true" outlineLevel="0" collapsed="false">
      <c r="A1069" s="8" t="s">
        <v>1298</v>
      </c>
      <c r="B1069" s="8" t="s">
        <v>118</v>
      </c>
      <c r="C1069" s="8" t="s">
        <v>1323</v>
      </c>
      <c r="D1069" s="8" t="s">
        <v>80</v>
      </c>
    </row>
    <row r="1070" customFormat="false" ht="23.1" hidden="false" customHeight="true" outlineLevel="0" collapsed="false">
      <c r="A1070" s="8" t="s">
        <v>1298</v>
      </c>
      <c r="B1070" s="8" t="s">
        <v>118</v>
      </c>
      <c r="C1070" s="8" t="s">
        <v>1324</v>
      </c>
      <c r="D1070" s="8" t="s">
        <v>305</v>
      </c>
    </row>
    <row r="1071" customFormat="false" ht="23.1" hidden="false" customHeight="true" outlineLevel="0" collapsed="false">
      <c r="A1071" s="8" t="s">
        <v>1298</v>
      </c>
      <c r="B1071" s="8" t="s">
        <v>191</v>
      </c>
      <c r="C1071" s="8" t="s">
        <v>1325</v>
      </c>
      <c r="D1071" s="8" t="s">
        <v>265</v>
      </c>
    </row>
    <row r="1072" customFormat="false" ht="23.1" hidden="false" customHeight="true" outlineLevel="0" collapsed="false">
      <c r="A1072" s="8" t="s">
        <v>1298</v>
      </c>
      <c r="B1072" s="8" t="s">
        <v>278</v>
      </c>
      <c r="C1072" s="8" t="s">
        <v>1326</v>
      </c>
      <c r="D1072" s="8" t="s">
        <v>184</v>
      </c>
    </row>
    <row r="1073" customFormat="false" ht="23.1" hidden="false" customHeight="true" outlineLevel="0" collapsed="false">
      <c r="A1073" s="8" t="s">
        <v>1298</v>
      </c>
      <c r="B1073" s="8" t="s">
        <v>212</v>
      </c>
      <c r="C1073" s="8" t="s">
        <v>1327</v>
      </c>
      <c r="D1073" s="8" t="s">
        <v>26</v>
      </c>
    </row>
    <row r="1074" customFormat="false" ht="23.1" hidden="false" customHeight="true" outlineLevel="0" collapsed="false">
      <c r="A1074" s="8" t="s">
        <v>1298</v>
      </c>
      <c r="B1074" s="8" t="s">
        <v>203</v>
      </c>
      <c r="C1074" s="8" t="s">
        <v>1328</v>
      </c>
      <c r="D1074" s="8" t="s">
        <v>165</v>
      </c>
    </row>
    <row r="1075" customFormat="false" ht="23.1" hidden="false" customHeight="true" outlineLevel="0" collapsed="false">
      <c r="A1075" s="8" t="s">
        <v>1298</v>
      </c>
      <c r="B1075" s="8" t="s">
        <v>265</v>
      </c>
      <c r="C1075" s="8" t="s">
        <v>157</v>
      </c>
      <c r="D1075" s="8" t="s">
        <v>1306</v>
      </c>
    </row>
    <row r="1076" customFormat="false" ht="23.1" hidden="false" customHeight="true" outlineLevel="0" collapsed="false">
      <c r="A1076" s="8" t="s">
        <v>1298</v>
      </c>
      <c r="B1076" s="8" t="s">
        <v>184</v>
      </c>
      <c r="C1076" s="8" t="s">
        <v>1329</v>
      </c>
      <c r="D1076" s="8" t="s">
        <v>175</v>
      </c>
    </row>
    <row r="1077" customFormat="false" ht="23.1" hidden="false" customHeight="true" outlineLevel="0" collapsed="false">
      <c r="A1077" s="8" t="s">
        <v>1298</v>
      </c>
      <c r="B1077" s="8" t="s">
        <v>540</v>
      </c>
      <c r="C1077" s="8" t="s">
        <v>1330</v>
      </c>
      <c r="D1077" s="8" t="s">
        <v>118</v>
      </c>
    </row>
    <row r="1078" customFormat="false" ht="23.1" hidden="false" customHeight="true" outlineLevel="0" collapsed="false">
      <c r="A1078" s="8" t="s">
        <v>1298</v>
      </c>
      <c r="B1078" s="8" t="s">
        <v>127</v>
      </c>
      <c r="C1078" s="8" t="s">
        <v>1331</v>
      </c>
      <c r="D1078" s="8" t="s">
        <v>284</v>
      </c>
    </row>
    <row r="1079" customFormat="false" ht="23.1" hidden="false" customHeight="true" outlineLevel="0" collapsed="false">
      <c r="A1079" s="8" t="s">
        <v>1298</v>
      </c>
      <c r="B1079" s="8" t="s">
        <v>268</v>
      </c>
      <c r="C1079" s="8" t="s">
        <v>1332</v>
      </c>
      <c r="D1079" s="8" t="s">
        <v>245</v>
      </c>
    </row>
    <row r="1080" customFormat="false" ht="23.1" hidden="false" customHeight="true" outlineLevel="0" collapsed="false">
      <c r="A1080" s="8" t="s">
        <v>1298</v>
      </c>
      <c r="B1080" s="8" t="s">
        <v>829</v>
      </c>
      <c r="C1080" s="8" t="s">
        <v>1333</v>
      </c>
      <c r="D1080" s="8" t="s">
        <v>498</v>
      </c>
    </row>
    <row r="1081" customFormat="false" ht="23.1" hidden="false" customHeight="true" outlineLevel="0" collapsed="false">
      <c r="A1081" s="8" t="s">
        <v>1298</v>
      </c>
      <c r="B1081" s="8" t="s">
        <v>239</v>
      </c>
      <c r="C1081" s="8" t="s">
        <v>1334</v>
      </c>
      <c r="D1081" s="8" t="s">
        <v>158</v>
      </c>
    </row>
    <row r="1082" customFormat="false" ht="23.1" hidden="false" customHeight="true" outlineLevel="0" collapsed="false">
      <c r="A1082" s="8" t="s">
        <v>1298</v>
      </c>
      <c r="B1082" s="8" t="s">
        <v>33</v>
      </c>
      <c r="C1082" s="8" t="s">
        <v>221</v>
      </c>
      <c r="D1082" s="8" t="s">
        <v>203</v>
      </c>
    </row>
    <row r="1083" customFormat="false" ht="23.1" hidden="false" customHeight="true" outlineLevel="0" collapsed="false">
      <c r="A1083" s="8" t="s">
        <v>1298</v>
      </c>
      <c r="B1083" s="8" t="s">
        <v>33</v>
      </c>
      <c r="C1083" s="8" t="s">
        <v>1335</v>
      </c>
      <c r="D1083" s="8" t="s">
        <v>33</v>
      </c>
    </row>
    <row r="1084" customFormat="false" ht="23.1" hidden="false" customHeight="true" outlineLevel="0" collapsed="false">
      <c r="A1084" s="8" t="s">
        <v>1298</v>
      </c>
      <c r="B1084" s="8" t="s">
        <v>165</v>
      </c>
      <c r="C1084" s="8" t="s">
        <v>1336</v>
      </c>
      <c r="D1084" s="8" t="s">
        <v>184</v>
      </c>
    </row>
    <row r="1085" customFormat="false" ht="23.1" hidden="false" customHeight="true" outlineLevel="0" collapsed="false">
      <c r="A1085" s="8" t="s">
        <v>1337</v>
      </c>
      <c r="B1085" s="8" t="s">
        <v>166</v>
      </c>
      <c r="C1085" s="8" t="s">
        <v>1338</v>
      </c>
      <c r="D1085" s="8" t="s">
        <v>166</v>
      </c>
    </row>
    <row r="1086" customFormat="false" ht="23.1" hidden="false" customHeight="true" outlineLevel="0" collapsed="false">
      <c r="A1086" s="8" t="s">
        <v>1337</v>
      </c>
      <c r="B1086" s="8" t="s">
        <v>171</v>
      </c>
      <c r="C1086" s="8" t="s">
        <v>1339</v>
      </c>
      <c r="D1086" s="8" t="s">
        <v>13</v>
      </c>
    </row>
    <row r="1087" customFormat="false" ht="23.1" hidden="false" customHeight="true" outlineLevel="0" collapsed="false">
      <c r="A1087" s="8" t="s">
        <v>1337</v>
      </c>
      <c r="B1087" s="8" t="s">
        <v>176</v>
      </c>
      <c r="C1087" s="8" t="s">
        <v>1340</v>
      </c>
      <c r="D1087" s="8" t="s">
        <v>178</v>
      </c>
    </row>
    <row r="1088" customFormat="false" ht="23.1" hidden="false" customHeight="true" outlineLevel="0" collapsed="false">
      <c r="A1088" s="8" t="s">
        <v>1337</v>
      </c>
      <c r="B1088" s="8" t="s">
        <v>75</v>
      </c>
      <c r="C1088" s="8" t="s">
        <v>1341</v>
      </c>
      <c r="D1088" s="8" t="s">
        <v>176</v>
      </c>
    </row>
    <row r="1089" customFormat="false" ht="23.1" hidden="false" customHeight="true" outlineLevel="0" collapsed="false">
      <c r="A1089" s="8" t="s">
        <v>1337</v>
      </c>
      <c r="B1089" s="8" t="s">
        <v>75</v>
      </c>
      <c r="C1089" s="8" t="s">
        <v>1342</v>
      </c>
      <c r="D1089" s="8" t="s">
        <v>180</v>
      </c>
    </row>
    <row r="1090" customFormat="false" ht="23.1" hidden="false" customHeight="true" outlineLevel="0" collapsed="false">
      <c r="A1090" s="8" t="s">
        <v>1337</v>
      </c>
      <c r="B1090" s="8" t="s">
        <v>201</v>
      </c>
      <c r="C1090" s="8" t="s">
        <v>1343</v>
      </c>
      <c r="D1090" s="8" t="s">
        <v>212</v>
      </c>
    </row>
    <row r="1091" customFormat="false" ht="23.1" hidden="false" customHeight="true" outlineLevel="0" collapsed="false">
      <c r="A1091" s="8" t="s">
        <v>1337</v>
      </c>
      <c r="B1091" s="8" t="s">
        <v>233</v>
      </c>
      <c r="C1091" s="8" t="s">
        <v>1344</v>
      </c>
      <c r="D1091" s="8" t="s">
        <v>184</v>
      </c>
    </row>
    <row r="1092" customFormat="false" ht="23.1" hidden="false" customHeight="true" outlineLevel="0" collapsed="false">
      <c r="A1092" s="8" t="s">
        <v>1337</v>
      </c>
      <c r="B1092" s="8" t="s">
        <v>158</v>
      </c>
      <c r="C1092" s="8" t="s">
        <v>1345</v>
      </c>
      <c r="D1092" s="8" t="s">
        <v>109</v>
      </c>
    </row>
    <row r="1093" customFormat="false" ht="23.1" hidden="false" customHeight="true" outlineLevel="0" collapsed="false">
      <c r="A1093" s="8" t="s">
        <v>1337</v>
      </c>
      <c r="B1093" s="8" t="s">
        <v>245</v>
      </c>
      <c r="C1093" s="8" t="s">
        <v>1346</v>
      </c>
      <c r="D1093" s="8" t="s">
        <v>158</v>
      </c>
    </row>
    <row r="1094" customFormat="false" ht="23.1" hidden="false" customHeight="true" outlineLevel="0" collapsed="false">
      <c r="A1094" s="8" t="s">
        <v>1337</v>
      </c>
      <c r="B1094" s="8" t="s">
        <v>139</v>
      </c>
      <c r="C1094" s="8" t="s">
        <v>1347</v>
      </c>
      <c r="D1094" s="8" t="s">
        <v>139</v>
      </c>
    </row>
    <row r="1095" customFormat="false" ht="23.1" hidden="false" customHeight="true" outlineLevel="0" collapsed="false">
      <c r="A1095" s="8" t="s">
        <v>1337</v>
      </c>
      <c r="B1095" s="8" t="s">
        <v>285</v>
      </c>
      <c r="C1095" s="8" t="s">
        <v>1348</v>
      </c>
      <c r="D1095" s="8" t="s">
        <v>201</v>
      </c>
    </row>
    <row r="1096" customFormat="false" ht="23.1" hidden="false" customHeight="true" outlineLevel="0" collapsed="false">
      <c r="A1096" s="8" t="s">
        <v>1337</v>
      </c>
      <c r="B1096" s="8" t="s">
        <v>12</v>
      </c>
      <c r="C1096" s="8" t="s">
        <v>1349</v>
      </c>
      <c r="D1096" s="8" t="s">
        <v>241</v>
      </c>
    </row>
    <row r="1097" customFormat="false" ht="23.1" hidden="false" customHeight="true" outlineLevel="0" collapsed="false">
      <c r="A1097" s="8" t="s">
        <v>1337</v>
      </c>
      <c r="B1097" s="8" t="s">
        <v>579</v>
      </c>
      <c r="C1097" s="8" t="s">
        <v>940</v>
      </c>
      <c r="D1097" s="8" t="s">
        <v>114</v>
      </c>
    </row>
    <row r="1098" customFormat="false" ht="23.1" hidden="false" customHeight="true" outlineLevel="0" collapsed="false">
      <c r="A1098" s="8" t="s">
        <v>1337</v>
      </c>
      <c r="B1098" s="8" t="s">
        <v>227</v>
      </c>
      <c r="C1098" s="8" t="s">
        <v>1350</v>
      </c>
      <c r="D1098" s="8" t="s">
        <v>241</v>
      </c>
    </row>
    <row r="1099" customFormat="false" ht="23.1" hidden="false" customHeight="true" outlineLevel="0" collapsed="false">
      <c r="A1099" s="8" t="s">
        <v>1337</v>
      </c>
      <c r="B1099" s="8" t="s">
        <v>203</v>
      </c>
      <c r="C1099" s="8" t="s">
        <v>1351</v>
      </c>
      <c r="D1099" s="8" t="s">
        <v>171</v>
      </c>
    </row>
    <row r="1100" customFormat="false" ht="23.1" hidden="false" customHeight="true" outlineLevel="0" collapsed="false">
      <c r="A1100" s="8" t="s">
        <v>1337</v>
      </c>
      <c r="B1100" s="8" t="s">
        <v>184</v>
      </c>
      <c r="C1100" s="8" t="s">
        <v>1352</v>
      </c>
      <c r="D1100" s="8" t="s">
        <v>75</v>
      </c>
    </row>
    <row r="1101" customFormat="false" ht="23.1" hidden="false" customHeight="true" outlineLevel="0" collapsed="false">
      <c r="A1101" s="8" t="s">
        <v>1337</v>
      </c>
      <c r="B1101" s="8" t="s">
        <v>186</v>
      </c>
      <c r="C1101" s="8" t="s">
        <v>1353</v>
      </c>
      <c r="D1101" s="8" t="s">
        <v>486</v>
      </c>
    </row>
    <row r="1102" customFormat="false" ht="23.1" hidden="false" customHeight="true" outlineLevel="0" collapsed="false">
      <c r="A1102" s="8" t="s">
        <v>1337</v>
      </c>
      <c r="B1102" s="8" t="s">
        <v>268</v>
      </c>
      <c r="C1102" s="8" t="s">
        <v>1354</v>
      </c>
      <c r="D1102" s="8" t="s">
        <v>186</v>
      </c>
    </row>
    <row r="1103" customFormat="false" ht="23.1" hidden="false" customHeight="true" outlineLevel="0" collapsed="false">
      <c r="A1103" s="8" t="s">
        <v>1337</v>
      </c>
      <c r="B1103" s="8" t="s">
        <v>178</v>
      </c>
      <c r="C1103" s="8" t="s">
        <v>1355</v>
      </c>
      <c r="D1103" s="8" t="s">
        <v>236</v>
      </c>
    </row>
    <row r="1104" customFormat="false" ht="23.1" hidden="false" customHeight="true" outlineLevel="0" collapsed="false">
      <c r="A1104" s="8" t="s">
        <v>1337</v>
      </c>
      <c r="B1104" s="8" t="s">
        <v>163</v>
      </c>
      <c r="C1104" s="8" t="s">
        <v>1356</v>
      </c>
      <c r="D1104" s="8" t="s">
        <v>481</v>
      </c>
    </row>
    <row r="1105" customFormat="false" ht="23.1" hidden="false" customHeight="true" outlineLevel="0" collapsed="false">
      <c r="A1105" s="8" t="s">
        <v>1337</v>
      </c>
      <c r="B1105" s="8" t="s">
        <v>241</v>
      </c>
      <c r="C1105" s="8" t="s">
        <v>296</v>
      </c>
      <c r="D1105" s="8" t="s">
        <v>294</v>
      </c>
    </row>
    <row r="1106" customFormat="false" ht="23.1" hidden="false" customHeight="true" outlineLevel="0" collapsed="false">
      <c r="A1106" s="8" t="s">
        <v>1337</v>
      </c>
      <c r="B1106" s="8" t="s">
        <v>180</v>
      </c>
      <c r="C1106" s="8" t="s">
        <v>1357</v>
      </c>
      <c r="D1106" s="8" t="s">
        <v>12</v>
      </c>
    </row>
    <row r="1107" customFormat="false" ht="23.1" hidden="false" customHeight="true" outlineLevel="0" collapsed="false">
      <c r="A1107" s="8" t="s">
        <v>1337</v>
      </c>
      <c r="B1107" s="8" t="s">
        <v>13</v>
      </c>
      <c r="C1107" s="8" t="s">
        <v>1358</v>
      </c>
      <c r="D1107" s="8" t="s">
        <v>163</v>
      </c>
    </row>
    <row r="1108" customFormat="false" ht="23.1" hidden="false" customHeight="true" outlineLevel="0" collapsed="false">
      <c r="A1108" s="8" t="s">
        <v>1337</v>
      </c>
      <c r="B1108" s="8" t="s">
        <v>33</v>
      </c>
      <c r="C1108" s="8" t="s">
        <v>1359</v>
      </c>
      <c r="D1108" s="8" t="s">
        <v>75</v>
      </c>
    </row>
    <row r="1109" customFormat="false" ht="23.1" hidden="false" customHeight="true" outlineLevel="0" collapsed="false">
      <c r="A1109" s="8" t="s">
        <v>1337</v>
      </c>
      <c r="B1109" s="8" t="s">
        <v>1360</v>
      </c>
      <c r="C1109" s="8" t="s">
        <v>1361</v>
      </c>
      <c r="D1109" s="8" t="s">
        <v>114</v>
      </c>
    </row>
    <row r="1110" customFormat="false" ht="23.1" hidden="false" customHeight="true" outlineLevel="0" collapsed="false">
      <c r="A1110" s="8" t="s">
        <v>1362</v>
      </c>
      <c r="B1110" s="8" t="s">
        <v>154</v>
      </c>
      <c r="C1110" s="8" t="s">
        <v>1363</v>
      </c>
      <c r="D1110" s="8" t="s">
        <v>156</v>
      </c>
    </row>
    <row r="1111" customFormat="false" ht="23.1" hidden="false" customHeight="true" outlineLevel="0" collapsed="false">
      <c r="A1111" s="8" t="s">
        <v>1362</v>
      </c>
      <c r="B1111" s="8" t="s">
        <v>156</v>
      </c>
      <c r="C1111" s="8" t="s">
        <v>1364</v>
      </c>
      <c r="D1111" s="8" t="s">
        <v>98</v>
      </c>
    </row>
    <row r="1112" customFormat="false" ht="23.1" hidden="false" customHeight="true" outlineLevel="0" collapsed="false">
      <c r="A1112" s="8" t="s">
        <v>1362</v>
      </c>
      <c r="B1112" s="8" t="s">
        <v>161</v>
      </c>
      <c r="C1112" s="8" t="s">
        <v>1365</v>
      </c>
      <c r="D1112" s="8" t="s">
        <v>166</v>
      </c>
    </row>
    <row r="1113" customFormat="false" ht="23.1" hidden="false" customHeight="true" outlineLevel="0" collapsed="false">
      <c r="A1113" s="8" t="s">
        <v>1362</v>
      </c>
      <c r="B1113" s="8" t="s">
        <v>166</v>
      </c>
      <c r="C1113" s="8" t="s">
        <v>1366</v>
      </c>
      <c r="D1113" s="8" t="s">
        <v>161</v>
      </c>
    </row>
    <row r="1114" customFormat="false" ht="23.1" hidden="false" customHeight="true" outlineLevel="0" collapsed="false">
      <c r="A1114" s="8" t="s">
        <v>1362</v>
      </c>
      <c r="B1114" s="8" t="s">
        <v>169</v>
      </c>
      <c r="C1114" s="8" t="s">
        <v>1367</v>
      </c>
      <c r="D1114" s="8" t="s">
        <v>144</v>
      </c>
    </row>
    <row r="1115" customFormat="false" ht="23.1" hidden="false" customHeight="true" outlineLevel="0" collapsed="false">
      <c r="A1115" s="8" t="s">
        <v>1362</v>
      </c>
      <c r="B1115" s="8" t="s">
        <v>171</v>
      </c>
      <c r="C1115" s="8" t="s">
        <v>1368</v>
      </c>
      <c r="D1115" s="8" t="s">
        <v>154</v>
      </c>
    </row>
    <row r="1116" customFormat="false" ht="23.1" hidden="false" customHeight="true" outlineLevel="0" collapsed="false">
      <c r="A1116" s="8" t="s">
        <v>1362</v>
      </c>
      <c r="B1116" s="8" t="s">
        <v>193</v>
      </c>
      <c r="C1116" s="8" t="s">
        <v>1369</v>
      </c>
      <c r="D1116" s="8" t="s">
        <v>236</v>
      </c>
    </row>
    <row r="1117" customFormat="false" ht="23.1" hidden="false" customHeight="true" outlineLevel="0" collapsed="false">
      <c r="A1117" s="8" t="s">
        <v>1362</v>
      </c>
      <c r="B1117" s="8" t="s">
        <v>236</v>
      </c>
      <c r="C1117" s="8" t="s">
        <v>1370</v>
      </c>
      <c r="D1117" s="8" t="s">
        <v>186</v>
      </c>
    </row>
    <row r="1118" customFormat="false" ht="23.1" hidden="false" customHeight="true" outlineLevel="0" collapsed="false">
      <c r="A1118" s="8" t="s">
        <v>1362</v>
      </c>
      <c r="B1118" s="8" t="s">
        <v>52</v>
      </c>
      <c r="C1118" s="8" t="s">
        <v>1371</v>
      </c>
      <c r="D1118" s="8" t="s">
        <v>114</v>
      </c>
    </row>
    <row r="1119" customFormat="false" ht="23.1" hidden="false" customHeight="true" outlineLevel="0" collapsed="false">
      <c r="A1119" s="8" t="s">
        <v>1362</v>
      </c>
      <c r="B1119" s="8" t="s">
        <v>514</v>
      </c>
      <c r="C1119" s="8" t="s">
        <v>1372</v>
      </c>
      <c r="D1119" s="8" t="s">
        <v>178</v>
      </c>
    </row>
    <row r="1120" customFormat="false" ht="23.1" hidden="false" customHeight="true" outlineLevel="0" collapsed="false">
      <c r="A1120" s="8" t="s">
        <v>1362</v>
      </c>
      <c r="B1120" s="8" t="s">
        <v>329</v>
      </c>
      <c r="C1120" s="8" t="s">
        <v>1373</v>
      </c>
      <c r="D1120" s="8" t="s">
        <v>176</v>
      </c>
    </row>
    <row r="1121" customFormat="false" ht="23.1" hidden="false" customHeight="true" outlineLevel="0" collapsed="false">
      <c r="A1121" s="8" t="s">
        <v>1362</v>
      </c>
      <c r="B1121" s="8" t="s">
        <v>579</v>
      </c>
      <c r="C1121" s="8" t="s">
        <v>1374</v>
      </c>
      <c r="D1121" s="8" t="s">
        <v>171</v>
      </c>
    </row>
    <row r="1122" customFormat="false" ht="23.1" hidden="false" customHeight="true" outlineLevel="0" collapsed="false">
      <c r="A1122" s="8" t="s">
        <v>1362</v>
      </c>
      <c r="B1122" s="8" t="s">
        <v>1375</v>
      </c>
      <c r="C1122" s="8" t="s">
        <v>1376</v>
      </c>
      <c r="D1122" s="8" t="s">
        <v>77</v>
      </c>
    </row>
    <row r="1123" customFormat="false" ht="23.1" hidden="false" customHeight="true" outlineLevel="0" collapsed="false">
      <c r="A1123" s="8" t="s">
        <v>1362</v>
      </c>
      <c r="B1123" s="8" t="s">
        <v>1377</v>
      </c>
      <c r="C1123" s="8" t="s">
        <v>1378</v>
      </c>
      <c r="D1123" s="8" t="s">
        <v>305</v>
      </c>
    </row>
    <row r="1124" customFormat="false" ht="23.1" hidden="false" customHeight="true" outlineLevel="0" collapsed="false">
      <c r="A1124" s="8" t="s">
        <v>1362</v>
      </c>
      <c r="B1124" s="8" t="s">
        <v>224</v>
      </c>
      <c r="C1124" s="8" t="s">
        <v>1379</v>
      </c>
      <c r="D1124" s="8" t="s">
        <v>19</v>
      </c>
    </row>
    <row r="1125" customFormat="false" ht="23.1" hidden="false" customHeight="true" outlineLevel="0" collapsed="false">
      <c r="A1125" s="8" t="s">
        <v>1362</v>
      </c>
      <c r="B1125" s="8" t="s">
        <v>43</v>
      </c>
      <c r="C1125" s="8" t="s">
        <v>1380</v>
      </c>
      <c r="D1125" s="8" t="s">
        <v>69</v>
      </c>
    </row>
    <row r="1126" customFormat="false" ht="23.1" hidden="false" customHeight="true" outlineLevel="0" collapsed="false">
      <c r="A1126" s="8" t="s">
        <v>1362</v>
      </c>
      <c r="B1126" s="8" t="s">
        <v>189</v>
      </c>
      <c r="C1126" s="8" t="s">
        <v>792</v>
      </c>
      <c r="D1126" s="8" t="s">
        <v>189</v>
      </c>
    </row>
    <row r="1127" customFormat="false" ht="23.1" hidden="false" customHeight="true" outlineLevel="0" collapsed="false">
      <c r="A1127" s="8" t="s">
        <v>1362</v>
      </c>
      <c r="B1127" s="8" t="s">
        <v>227</v>
      </c>
      <c r="C1127" s="8" t="s">
        <v>1381</v>
      </c>
      <c r="D1127" s="8" t="s">
        <v>227</v>
      </c>
    </row>
    <row r="1128" customFormat="false" ht="23.1" hidden="false" customHeight="true" outlineLevel="0" collapsed="false">
      <c r="A1128" s="8" t="s">
        <v>1362</v>
      </c>
      <c r="B1128" s="8" t="s">
        <v>305</v>
      </c>
      <c r="C1128" s="8" t="s">
        <v>1382</v>
      </c>
      <c r="D1128" s="8" t="s">
        <v>144</v>
      </c>
    </row>
    <row r="1129" customFormat="false" ht="23.1" hidden="false" customHeight="true" outlineLevel="0" collapsed="false">
      <c r="A1129" s="8" t="s">
        <v>1362</v>
      </c>
      <c r="B1129" s="8" t="s">
        <v>19</v>
      </c>
      <c r="C1129" s="8" t="s">
        <v>1383</v>
      </c>
      <c r="D1129" s="8" t="s">
        <v>224</v>
      </c>
    </row>
    <row r="1130" customFormat="false" ht="23.1" hidden="false" customHeight="true" outlineLevel="0" collapsed="false">
      <c r="A1130" s="8" t="s">
        <v>1362</v>
      </c>
      <c r="B1130" s="8" t="s">
        <v>178</v>
      </c>
      <c r="C1130" s="8" t="s">
        <v>1384</v>
      </c>
      <c r="D1130" s="8" t="s">
        <v>33</v>
      </c>
    </row>
    <row r="1131" customFormat="false" ht="23.1" hidden="false" customHeight="true" outlineLevel="0" collapsed="false">
      <c r="A1131" s="8" t="s">
        <v>1362</v>
      </c>
      <c r="B1131" s="8" t="s">
        <v>98</v>
      </c>
      <c r="C1131" s="8" t="s">
        <v>1385</v>
      </c>
      <c r="D1131" s="8" t="s">
        <v>193</v>
      </c>
    </row>
    <row r="1132" customFormat="false" ht="23.1" hidden="false" customHeight="true" outlineLevel="0" collapsed="false">
      <c r="A1132" s="8" t="s">
        <v>1362</v>
      </c>
      <c r="B1132" s="8" t="s">
        <v>33</v>
      </c>
      <c r="C1132" s="8" t="s">
        <v>482</v>
      </c>
      <c r="D1132" s="8" t="s">
        <v>107</v>
      </c>
    </row>
    <row r="1133" customFormat="false" ht="23.1" hidden="false" customHeight="true" outlineLevel="0" collapsed="false">
      <c r="A1133" s="8" t="s">
        <v>1362</v>
      </c>
      <c r="B1133" s="8" t="s">
        <v>50</v>
      </c>
      <c r="C1133" s="8" t="s">
        <v>1386</v>
      </c>
      <c r="D1133" s="8" t="s">
        <v>50</v>
      </c>
    </row>
    <row r="1134" customFormat="false" ht="23.1" hidden="false" customHeight="true" outlineLevel="0" collapsed="false">
      <c r="A1134" s="8" t="s">
        <v>1387</v>
      </c>
      <c r="B1134" s="8" t="s">
        <v>161</v>
      </c>
      <c r="C1134" s="8" t="s">
        <v>1388</v>
      </c>
      <c r="D1134" s="8" t="s">
        <v>75</v>
      </c>
    </row>
    <row r="1135" customFormat="false" ht="23.1" hidden="false" customHeight="true" outlineLevel="0" collapsed="false">
      <c r="A1135" s="8" t="s">
        <v>1387</v>
      </c>
      <c r="B1135" s="8" t="s">
        <v>166</v>
      </c>
      <c r="C1135" s="8" t="s">
        <v>1389</v>
      </c>
      <c r="D1135" s="8" t="s">
        <v>26</v>
      </c>
    </row>
    <row r="1136" customFormat="false" ht="23.1" hidden="false" customHeight="true" outlineLevel="0" collapsed="false">
      <c r="A1136" s="8" t="s">
        <v>1387</v>
      </c>
      <c r="B1136" s="8" t="s">
        <v>166</v>
      </c>
      <c r="C1136" s="8" t="s">
        <v>1390</v>
      </c>
      <c r="D1136" s="8" t="s">
        <v>75</v>
      </c>
    </row>
    <row r="1137" customFormat="false" ht="23.1" hidden="false" customHeight="true" outlineLevel="0" collapsed="false">
      <c r="A1137" s="8" t="s">
        <v>1387</v>
      </c>
      <c r="B1137" s="8" t="s">
        <v>171</v>
      </c>
      <c r="C1137" s="8" t="s">
        <v>1391</v>
      </c>
      <c r="D1137" s="8" t="s">
        <v>171</v>
      </c>
    </row>
    <row r="1138" customFormat="false" ht="23.1" hidden="false" customHeight="true" outlineLevel="0" collapsed="false">
      <c r="A1138" s="8" t="s">
        <v>1387</v>
      </c>
      <c r="B1138" s="8" t="s">
        <v>105</v>
      </c>
      <c r="C1138" s="8" t="s">
        <v>1392</v>
      </c>
      <c r="D1138" s="8" t="s">
        <v>105</v>
      </c>
    </row>
    <row r="1139" customFormat="false" ht="23.1" hidden="false" customHeight="true" outlineLevel="0" collapsed="false">
      <c r="A1139" s="8" t="s">
        <v>1387</v>
      </c>
      <c r="B1139" s="8" t="s">
        <v>176</v>
      </c>
      <c r="C1139" s="8" t="s">
        <v>1393</v>
      </c>
      <c r="D1139" s="8" t="s">
        <v>23</v>
      </c>
    </row>
    <row r="1140" customFormat="false" ht="23.1" hidden="false" customHeight="true" outlineLevel="0" collapsed="false">
      <c r="A1140" s="8" t="s">
        <v>1387</v>
      </c>
      <c r="B1140" s="8" t="s">
        <v>75</v>
      </c>
      <c r="C1140" s="8" t="s">
        <v>1394</v>
      </c>
      <c r="D1140" s="8" t="s">
        <v>103</v>
      </c>
    </row>
    <row r="1141" customFormat="false" ht="23.1" hidden="false" customHeight="true" outlineLevel="0" collapsed="false">
      <c r="A1141" s="8" t="s">
        <v>1387</v>
      </c>
      <c r="B1141" s="8" t="s">
        <v>561</v>
      </c>
      <c r="C1141" s="8" t="s">
        <v>1395</v>
      </c>
      <c r="D1141" s="8" t="s">
        <v>153</v>
      </c>
    </row>
    <row r="1142" customFormat="false" ht="23.1" hidden="false" customHeight="true" outlineLevel="0" collapsed="false">
      <c r="A1142" s="8" t="s">
        <v>1387</v>
      </c>
      <c r="B1142" s="8" t="s">
        <v>1396</v>
      </c>
      <c r="C1142" s="8" t="s">
        <v>1397</v>
      </c>
      <c r="D1142" s="8" t="s">
        <v>1396</v>
      </c>
    </row>
    <row r="1143" customFormat="false" ht="23.1" hidden="false" customHeight="true" outlineLevel="0" collapsed="false">
      <c r="A1143" s="8" t="s">
        <v>1387</v>
      </c>
      <c r="B1143" s="8" t="s">
        <v>1398</v>
      </c>
      <c r="C1143" s="8" t="s">
        <v>1399</v>
      </c>
      <c r="D1143" s="8" t="s">
        <v>72</v>
      </c>
    </row>
    <row r="1144" customFormat="false" ht="23.1" hidden="false" customHeight="true" outlineLevel="0" collapsed="false">
      <c r="A1144" s="8" t="s">
        <v>1387</v>
      </c>
      <c r="B1144" s="8" t="s">
        <v>1400</v>
      </c>
      <c r="C1144" s="8" t="s">
        <v>1401</v>
      </c>
      <c r="D1144" s="8" t="s">
        <v>330</v>
      </c>
    </row>
    <row r="1145" customFormat="false" ht="23.1" hidden="false" customHeight="true" outlineLevel="0" collapsed="false">
      <c r="A1145" s="8" t="s">
        <v>1387</v>
      </c>
      <c r="B1145" s="8" t="s">
        <v>197</v>
      </c>
      <c r="C1145" s="8" t="s">
        <v>1402</v>
      </c>
      <c r="D1145" s="8" t="s">
        <v>72</v>
      </c>
    </row>
    <row r="1146" customFormat="false" ht="23.1" hidden="false" customHeight="true" outlineLevel="0" collapsed="false">
      <c r="A1146" s="8" t="s">
        <v>1387</v>
      </c>
      <c r="B1146" s="8" t="s">
        <v>197</v>
      </c>
      <c r="C1146" s="8" t="s">
        <v>1403</v>
      </c>
      <c r="D1146" s="8" t="s">
        <v>114</v>
      </c>
    </row>
    <row r="1147" customFormat="false" ht="23.1" hidden="false" customHeight="true" outlineLevel="0" collapsed="false">
      <c r="A1147" s="8" t="s">
        <v>1387</v>
      </c>
      <c r="B1147" s="8" t="s">
        <v>721</v>
      </c>
      <c r="C1147" s="8" t="s">
        <v>1404</v>
      </c>
      <c r="D1147" s="8" t="s">
        <v>294</v>
      </c>
    </row>
    <row r="1148" customFormat="false" ht="23.1" hidden="false" customHeight="true" outlineLevel="0" collapsed="false">
      <c r="A1148" s="8" t="s">
        <v>1387</v>
      </c>
      <c r="B1148" s="8" t="s">
        <v>201</v>
      </c>
      <c r="C1148" s="8" t="s">
        <v>1405</v>
      </c>
      <c r="D1148" s="8" t="s">
        <v>180</v>
      </c>
    </row>
    <row r="1149" customFormat="false" ht="23.1" hidden="false" customHeight="true" outlineLevel="0" collapsed="false">
      <c r="A1149" s="8" t="s">
        <v>1387</v>
      </c>
      <c r="B1149" s="8" t="s">
        <v>201</v>
      </c>
      <c r="C1149" s="8" t="s">
        <v>1406</v>
      </c>
      <c r="D1149" s="8" t="s">
        <v>80</v>
      </c>
    </row>
    <row r="1150" customFormat="false" ht="23.1" hidden="false" customHeight="true" outlineLevel="0" collapsed="false">
      <c r="A1150" s="8" t="s">
        <v>1387</v>
      </c>
      <c r="B1150" s="8" t="s">
        <v>201</v>
      </c>
      <c r="C1150" s="8" t="s">
        <v>1407</v>
      </c>
      <c r="D1150" s="8" t="s">
        <v>191</v>
      </c>
    </row>
    <row r="1151" customFormat="false" ht="23.1" hidden="false" customHeight="true" outlineLevel="0" collapsed="false">
      <c r="A1151" s="8" t="s">
        <v>1387</v>
      </c>
      <c r="B1151" s="8" t="s">
        <v>53</v>
      </c>
      <c r="C1151" s="8" t="s">
        <v>1408</v>
      </c>
      <c r="D1151" s="8" t="s">
        <v>33</v>
      </c>
    </row>
    <row r="1152" customFormat="false" ht="23.1" hidden="false" customHeight="true" outlineLevel="0" collapsed="false">
      <c r="A1152" s="8" t="s">
        <v>1387</v>
      </c>
      <c r="B1152" s="8" t="s">
        <v>218</v>
      </c>
      <c r="C1152" s="8" t="s">
        <v>1409</v>
      </c>
      <c r="D1152" s="8" t="s">
        <v>218</v>
      </c>
    </row>
    <row r="1153" customFormat="false" ht="23.1" hidden="false" customHeight="true" outlineLevel="0" collapsed="false">
      <c r="A1153" s="8" t="s">
        <v>1387</v>
      </c>
      <c r="B1153" s="8" t="s">
        <v>1263</v>
      </c>
      <c r="C1153" s="8" t="s">
        <v>1410</v>
      </c>
      <c r="D1153" s="8" t="s">
        <v>265</v>
      </c>
    </row>
    <row r="1154" customFormat="false" ht="23.1" hidden="false" customHeight="true" outlineLevel="0" collapsed="false">
      <c r="A1154" s="8" t="s">
        <v>1387</v>
      </c>
      <c r="B1154" s="8" t="s">
        <v>1411</v>
      </c>
      <c r="C1154" s="8" t="s">
        <v>1412</v>
      </c>
      <c r="D1154" s="8" t="s">
        <v>161</v>
      </c>
    </row>
    <row r="1155" customFormat="false" ht="23.1" hidden="false" customHeight="true" outlineLevel="0" collapsed="false">
      <c r="A1155" s="8" t="s">
        <v>1387</v>
      </c>
      <c r="B1155" s="8" t="s">
        <v>220</v>
      </c>
      <c r="C1155" s="8" t="s">
        <v>1413</v>
      </c>
      <c r="D1155" s="8" t="s">
        <v>389</v>
      </c>
    </row>
    <row r="1156" customFormat="false" ht="23.1" hidden="false" customHeight="true" outlineLevel="0" collapsed="false">
      <c r="A1156" s="8" t="s">
        <v>1387</v>
      </c>
      <c r="B1156" s="8" t="s">
        <v>222</v>
      </c>
      <c r="C1156" s="8" t="s">
        <v>1198</v>
      </c>
      <c r="D1156" s="8" t="s">
        <v>201</v>
      </c>
    </row>
    <row r="1157" customFormat="false" ht="23.1" hidden="false" customHeight="true" outlineLevel="0" collapsed="false">
      <c r="A1157" s="8" t="s">
        <v>1387</v>
      </c>
      <c r="B1157" s="8" t="s">
        <v>233</v>
      </c>
      <c r="C1157" s="8" t="s">
        <v>1414</v>
      </c>
      <c r="D1157" s="8" t="s">
        <v>69</v>
      </c>
    </row>
    <row r="1158" customFormat="false" ht="23.1" hidden="false" customHeight="true" outlineLevel="0" collapsed="false">
      <c r="A1158" s="8" t="s">
        <v>1387</v>
      </c>
      <c r="B1158" s="8" t="s">
        <v>236</v>
      </c>
      <c r="C1158" s="8" t="s">
        <v>1415</v>
      </c>
      <c r="D1158" s="8" t="s">
        <v>163</v>
      </c>
    </row>
    <row r="1159" customFormat="false" ht="23.1" hidden="false" customHeight="true" outlineLevel="0" collapsed="false">
      <c r="A1159" s="8" t="s">
        <v>1387</v>
      </c>
      <c r="B1159" s="8" t="s">
        <v>245</v>
      </c>
      <c r="C1159" s="8" t="s">
        <v>1416</v>
      </c>
      <c r="D1159" s="8" t="s">
        <v>400</v>
      </c>
    </row>
    <row r="1160" customFormat="false" ht="23.1" hidden="false" customHeight="true" outlineLevel="0" collapsed="false">
      <c r="A1160" s="8" t="s">
        <v>1387</v>
      </c>
      <c r="B1160" s="8" t="s">
        <v>77</v>
      </c>
      <c r="C1160" s="8" t="s">
        <v>1417</v>
      </c>
      <c r="D1160" s="8" t="s">
        <v>235</v>
      </c>
    </row>
    <row r="1161" customFormat="false" ht="23.1" hidden="false" customHeight="true" outlineLevel="0" collapsed="false">
      <c r="A1161" s="8" t="s">
        <v>1387</v>
      </c>
      <c r="B1161" s="8" t="s">
        <v>569</v>
      </c>
      <c r="C1161" s="8" t="s">
        <v>819</v>
      </c>
      <c r="D1161" s="8" t="s">
        <v>400</v>
      </c>
    </row>
    <row r="1162" customFormat="false" ht="23.1" hidden="false" customHeight="true" outlineLevel="0" collapsed="false">
      <c r="A1162" s="8" t="s">
        <v>1387</v>
      </c>
      <c r="B1162" s="8" t="s">
        <v>571</v>
      </c>
      <c r="C1162" s="8" t="s">
        <v>1418</v>
      </c>
      <c r="D1162" s="8" t="s">
        <v>613</v>
      </c>
    </row>
    <row r="1163" customFormat="false" ht="23.1" hidden="false" customHeight="true" outlineLevel="0" collapsed="false">
      <c r="A1163" s="8" t="s">
        <v>1387</v>
      </c>
      <c r="B1163" s="8" t="s">
        <v>235</v>
      </c>
      <c r="C1163" s="8" t="s">
        <v>1419</v>
      </c>
      <c r="D1163" s="8" t="s">
        <v>208</v>
      </c>
    </row>
    <row r="1164" customFormat="false" ht="23.1" hidden="false" customHeight="true" outlineLevel="0" collapsed="false">
      <c r="A1164" s="8" t="s">
        <v>1387</v>
      </c>
      <c r="B1164" s="8" t="s">
        <v>1420</v>
      </c>
      <c r="C1164" s="8" t="s">
        <v>1421</v>
      </c>
      <c r="D1164" s="8" t="s">
        <v>1420</v>
      </c>
    </row>
    <row r="1165" customFormat="false" ht="23.1" hidden="false" customHeight="true" outlineLevel="0" collapsed="false">
      <c r="A1165" s="8" t="s">
        <v>1387</v>
      </c>
      <c r="B1165" s="8" t="s">
        <v>575</v>
      </c>
      <c r="C1165" s="8" t="s">
        <v>1422</v>
      </c>
      <c r="D1165" s="8" t="s">
        <v>233</v>
      </c>
    </row>
    <row r="1166" customFormat="false" ht="23.1" hidden="false" customHeight="true" outlineLevel="0" collapsed="false">
      <c r="A1166" s="8" t="s">
        <v>1387</v>
      </c>
      <c r="B1166" s="8" t="s">
        <v>137</v>
      </c>
      <c r="C1166" s="8" t="s">
        <v>1423</v>
      </c>
      <c r="D1166" s="8" t="s">
        <v>72</v>
      </c>
    </row>
    <row r="1167" customFormat="false" ht="23.1" hidden="false" customHeight="true" outlineLevel="0" collapsed="false">
      <c r="A1167" s="8" t="s">
        <v>1387</v>
      </c>
      <c r="B1167" s="8" t="s">
        <v>26</v>
      </c>
      <c r="C1167" s="8" t="s">
        <v>1424</v>
      </c>
      <c r="D1167" s="8" t="s">
        <v>166</v>
      </c>
    </row>
    <row r="1168" customFormat="false" ht="23.1" hidden="false" customHeight="true" outlineLevel="0" collapsed="false">
      <c r="A1168" s="8" t="s">
        <v>1387</v>
      </c>
      <c r="B1168" s="8" t="s">
        <v>26</v>
      </c>
      <c r="C1168" s="8" t="s">
        <v>1425</v>
      </c>
      <c r="D1168" s="8" t="s">
        <v>268</v>
      </c>
    </row>
    <row r="1169" customFormat="false" ht="23.1" hidden="false" customHeight="true" outlineLevel="0" collapsed="false">
      <c r="A1169" s="8" t="s">
        <v>1387</v>
      </c>
      <c r="B1169" s="8" t="s">
        <v>139</v>
      </c>
      <c r="C1169" s="8" t="s">
        <v>1426</v>
      </c>
      <c r="D1169" s="8" t="s">
        <v>243</v>
      </c>
    </row>
    <row r="1170" customFormat="false" ht="23.1" hidden="false" customHeight="true" outlineLevel="0" collapsed="false">
      <c r="A1170" s="8" t="s">
        <v>1387</v>
      </c>
      <c r="B1170" s="8" t="s">
        <v>329</v>
      </c>
      <c r="C1170" s="8" t="s">
        <v>1427</v>
      </c>
      <c r="D1170" s="8" t="s">
        <v>329</v>
      </c>
    </row>
    <row r="1171" customFormat="false" ht="23.1" hidden="false" customHeight="true" outlineLevel="0" collapsed="false">
      <c r="A1171" s="8" t="s">
        <v>1387</v>
      </c>
      <c r="B1171" s="8" t="s">
        <v>400</v>
      </c>
      <c r="C1171" s="8" t="s">
        <v>1428</v>
      </c>
      <c r="D1171" s="8" t="s">
        <v>176</v>
      </c>
    </row>
    <row r="1172" customFormat="false" ht="23.1" hidden="false" customHeight="true" outlineLevel="0" collapsed="false">
      <c r="A1172" s="8" t="s">
        <v>1387</v>
      </c>
      <c r="B1172" s="8" t="s">
        <v>618</v>
      </c>
      <c r="C1172" s="8" t="s">
        <v>1429</v>
      </c>
      <c r="D1172" s="8" t="s">
        <v>69</v>
      </c>
    </row>
    <row r="1173" customFormat="false" ht="23.1" hidden="false" customHeight="true" outlineLevel="0" collapsed="false">
      <c r="A1173" s="8" t="s">
        <v>1387</v>
      </c>
      <c r="B1173" s="8" t="s">
        <v>518</v>
      </c>
      <c r="C1173" s="8" t="s">
        <v>1430</v>
      </c>
      <c r="D1173" s="8" t="s">
        <v>232</v>
      </c>
    </row>
    <row r="1174" customFormat="false" ht="23.1" hidden="false" customHeight="true" outlineLevel="0" collapsed="false">
      <c r="A1174" s="8" t="s">
        <v>1387</v>
      </c>
      <c r="B1174" s="8" t="s">
        <v>80</v>
      </c>
      <c r="C1174" s="8" t="s">
        <v>1431</v>
      </c>
      <c r="D1174" s="8" t="s">
        <v>309</v>
      </c>
    </row>
    <row r="1175" customFormat="false" ht="23.1" hidden="false" customHeight="true" outlineLevel="0" collapsed="false">
      <c r="A1175" s="8" t="s">
        <v>1387</v>
      </c>
      <c r="B1175" s="8" t="s">
        <v>12</v>
      </c>
      <c r="C1175" s="8" t="s">
        <v>1432</v>
      </c>
      <c r="D1175" s="8" t="s">
        <v>165</v>
      </c>
    </row>
    <row r="1176" customFormat="false" ht="23.1" hidden="false" customHeight="true" outlineLevel="0" collapsed="false">
      <c r="A1176" s="8" t="s">
        <v>1387</v>
      </c>
      <c r="B1176" s="8" t="s">
        <v>1433</v>
      </c>
      <c r="C1176" s="8" t="s">
        <v>1434</v>
      </c>
      <c r="D1176" s="8" t="s">
        <v>13</v>
      </c>
    </row>
    <row r="1177" customFormat="false" ht="23.1" hidden="false" customHeight="true" outlineLevel="0" collapsed="false">
      <c r="A1177" s="8" t="s">
        <v>1387</v>
      </c>
      <c r="B1177" s="8" t="s">
        <v>49</v>
      </c>
      <c r="C1177" s="8" t="s">
        <v>1435</v>
      </c>
      <c r="D1177" s="8" t="s">
        <v>596</v>
      </c>
    </row>
    <row r="1178" customFormat="false" ht="23.1" hidden="false" customHeight="true" outlineLevel="0" collapsed="false">
      <c r="A1178" s="8" t="s">
        <v>1387</v>
      </c>
      <c r="B1178" s="8" t="s">
        <v>1436</v>
      </c>
      <c r="C1178" s="8" t="s">
        <v>1437</v>
      </c>
      <c r="D1178" s="8" t="s">
        <v>1436</v>
      </c>
    </row>
    <row r="1179" customFormat="false" ht="23.1" hidden="false" customHeight="true" outlineLevel="0" collapsed="false">
      <c r="A1179" s="8" t="s">
        <v>1387</v>
      </c>
      <c r="B1179" s="8" t="s">
        <v>86</v>
      </c>
      <c r="C1179" s="8" t="s">
        <v>1438</v>
      </c>
      <c r="D1179" s="8" t="s">
        <v>91</v>
      </c>
    </row>
    <row r="1180" customFormat="false" ht="23.1" hidden="false" customHeight="true" outlineLevel="0" collapsed="false">
      <c r="A1180" s="8" t="s">
        <v>1387</v>
      </c>
      <c r="B1180" s="8" t="s">
        <v>86</v>
      </c>
      <c r="C1180" s="8" t="s">
        <v>1439</v>
      </c>
      <c r="D1180" s="8" t="s">
        <v>19</v>
      </c>
    </row>
    <row r="1181" customFormat="false" ht="23.1" hidden="false" customHeight="true" outlineLevel="0" collapsed="false">
      <c r="A1181" s="8" t="s">
        <v>1387</v>
      </c>
      <c r="B1181" s="8" t="s">
        <v>89</v>
      </c>
      <c r="C1181" s="8" t="s">
        <v>1440</v>
      </c>
      <c r="D1181" s="8" t="s">
        <v>180</v>
      </c>
    </row>
    <row r="1182" customFormat="false" ht="23.1" hidden="false" customHeight="true" outlineLevel="0" collapsed="false">
      <c r="A1182" s="8" t="s">
        <v>1387</v>
      </c>
      <c r="B1182" s="8" t="s">
        <v>309</v>
      </c>
      <c r="C1182" s="8" t="s">
        <v>1441</v>
      </c>
      <c r="D1182" s="8" t="s">
        <v>721</v>
      </c>
    </row>
    <row r="1183" customFormat="false" ht="23.1" hidden="false" customHeight="true" outlineLevel="0" collapsed="false">
      <c r="A1183" s="8" t="s">
        <v>1387</v>
      </c>
      <c r="B1183" s="8" t="s">
        <v>227</v>
      </c>
      <c r="C1183" s="8" t="s">
        <v>1442</v>
      </c>
      <c r="D1183" s="8" t="s">
        <v>201</v>
      </c>
    </row>
    <row r="1184" customFormat="false" ht="23.1" hidden="false" customHeight="true" outlineLevel="0" collapsed="false">
      <c r="A1184" s="8" t="s">
        <v>1387</v>
      </c>
      <c r="B1184" s="8" t="s">
        <v>582</v>
      </c>
      <c r="C1184" s="8" t="s">
        <v>1443</v>
      </c>
      <c r="D1184" s="8" t="s">
        <v>72</v>
      </c>
    </row>
    <row r="1185" customFormat="false" ht="23.1" hidden="false" customHeight="true" outlineLevel="0" collapsed="false">
      <c r="A1185" s="8" t="s">
        <v>1387</v>
      </c>
      <c r="B1185" s="8" t="s">
        <v>175</v>
      </c>
      <c r="C1185" s="8" t="s">
        <v>1444</v>
      </c>
      <c r="D1185" s="8" t="s">
        <v>265</v>
      </c>
    </row>
    <row r="1186" customFormat="false" ht="23.1" hidden="false" customHeight="true" outlineLevel="0" collapsed="false">
      <c r="A1186" s="8" t="s">
        <v>1387</v>
      </c>
      <c r="B1186" s="8" t="s">
        <v>191</v>
      </c>
      <c r="C1186" s="8" t="s">
        <v>1445</v>
      </c>
      <c r="D1186" s="8" t="s">
        <v>82</v>
      </c>
    </row>
    <row r="1187" customFormat="false" ht="23.1" hidden="false" customHeight="true" outlineLevel="0" collapsed="false">
      <c r="A1187" s="8" t="s">
        <v>1387</v>
      </c>
      <c r="B1187" s="8" t="s">
        <v>41</v>
      </c>
      <c r="C1187" s="8" t="s">
        <v>1446</v>
      </c>
      <c r="D1187" s="8" t="s">
        <v>41</v>
      </c>
    </row>
    <row r="1188" customFormat="false" ht="23.1" hidden="false" customHeight="true" outlineLevel="0" collapsed="false">
      <c r="A1188" s="8" t="s">
        <v>1387</v>
      </c>
      <c r="B1188" s="8" t="s">
        <v>674</v>
      </c>
      <c r="C1188" s="8" t="s">
        <v>1447</v>
      </c>
      <c r="D1188" s="8" t="s">
        <v>69</v>
      </c>
    </row>
    <row r="1189" customFormat="false" ht="23.1" hidden="false" customHeight="true" outlineLevel="0" collapsed="false">
      <c r="A1189" s="8" t="s">
        <v>1387</v>
      </c>
      <c r="B1189" s="8" t="s">
        <v>674</v>
      </c>
      <c r="C1189" s="8" t="s">
        <v>1448</v>
      </c>
      <c r="D1189" s="8" t="s">
        <v>265</v>
      </c>
    </row>
    <row r="1190" customFormat="false" ht="23.1" hidden="false" customHeight="true" outlineLevel="0" collapsed="false">
      <c r="A1190" s="8" t="s">
        <v>1387</v>
      </c>
      <c r="B1190" s="8" t="s">
        <v>674</v>
      </c>
      <c r="C1190" s="8" t="s">
        <v>1449</v>
      </c>
      <c r="D1190" s="8" t="s">
        <v>166</v>
      </c>
    </row>
    <row r="1191" customFormat="false" ht="23.1" hidden="false" customHeight="true" outlineLevel="0" collapsed="false">
      <c r="A1191" s="8" t="s">
        <v>1387</v>
      </c>
      <c r="B1191" s="8" t="s">
        <v>330</v>
      </c>
      <c r="C1191" s="8" t="s">
        <v>1450</v>
      </c>
      <c r="D1191" s="8" t="s">
        <v>330</v>
      </c>
    </row>
    <row r="1192" customFormat="false" ht="23.1" hidden="false" customHeight="true" outlineLevel="0" collapsed="false">
      <c r="A1192" s="8" t="s">
        <v>1387</v>
      </c>
      <c r="B1192" s="8" t="s">
        <v>265</v>
      </c>
      <c r="C1192" s="8" t="s">
        <v>1451</v>
      </c>
      <c r="D1192" s="8" t="s">
        <v>175</v>
      </c>
    </row>
    <row r="1193" customFormat="false" ht="23.1" hidden="false" customHeight="true" outlineLevel="0" collapsed="false">
      <c r="A1193" s="8" t="s">
        <v>1387</v>
      </c>
      <c r="B1193" s="8" t="s">
        <v>265</v>
      </c>
      <c r="C1193" s="8" t="s">
        <v>1452</v>
      </c>
      <c r="D1193" s="8" t="s">
        <v>212</v>
      </c>
    </row>
    <row r="1194" customFormat="false" ht="23.1" hidden="false" customHeight="true" outlineLevel="0" collapsed="false">
      <c r="A1194" s="8" t="s">
        <v>1387</v>
      </c>
      <c r="B1194" s="8" t="s">
        <v>243</v>
      </c>
      <c r="C1194" s="8" t="s">
        <v>1453</v>
      </c>
      <c r="D1194" s="8" t="s">
        <v>184</v>
      </c>
    </row>
    <row r="1195" customFormat="false" ht="23.1" hidden="false" customHeight="true" outlineLevel="0" collapsed="false">
      <c r="A1195" s="8" t="s">
        <v>1387</v>
      </c>
      <c r="B1195" s="8" t="s">
        <v>18</v>
      </c>
      <c r="C1195" s="8" t="s">
        <v>1454</v>
      </c>
      <c r="D1195" s="8" t="s">
        <v>227</v>
      </c>
    </row>
    <row r="1196" customFormat="false" ht="23.1" hidden="false" customHeight="true" outlineLevel="0" collapsed="false">
      <c r="A1196" s="8" t="s">
        <v>1387</v>
      </c>
      <c r="B1196" s="8" t="s">
        <v>18</v>
      </c>
      <c r="C1196" s="8" t="s">
        <v>1455</v>
      </c>
      <c r="D1196" s="8" t="s">
        <v>208</v>
      </c>
    </row>
    <row r="1197" customFormat="false" ht="23.1" hidden="false" customHeight="true" outlineLevel="0" collapsed="false">
      <c r="A1197" s="8" t="s">
        <v>1387</v>
      </c>
      <c r="B1197" s="8" t="s">
        <v>91</v>
      </c>
      <c r="C1197" s="8" t="s">
        <v>1456</v>
      </c>
      <c r="D1197" s="8" t="s">
        <v>186</v>
      </c>
    </row>
    <row r="1198" customFormat="false" ht="23.1" hidden="false" customHeight="true" outlineLevel="0" collapsed="false">
      <c r="A1198" s="8" t="s">
        <v>1387</v>
      </c>
      <c r="B1198" s="8" t="s">
        <v>91</v>
      </c>
      <c r="C1198" s="8" t="s">
        <v>93</v>
      </c>
      <c r="D1198" s="8" t="s">
        <v>285</v>
      </c>
    </row>
    <row r="1199" customFormat="false" ht="23.1" hidden="false" customHeight="true" outlineLevel="0" collapsed="false">
      <c r="A1199" s="8" t="s">
        <v>1387</v>
      </c>
      <c r="B1199" s="8" t="s">
        <v>184</v>
      </c>
      <c r="C1199" s="8" t="s">
        <v>1457</v>
      </c>
      <c r="D1199" s="8" t="s">
        <v>180</v>
      </c>
    </row>
    <row r="1200" customFormat="false" ht="23.1" hidden="false" customHeight="true" outlineLevel="0" collapsed="false">
      <c r="A1200" s="8" t="s">
        <v>1387</v>
      </c>
      <c r="B1200" s="8" t="s">
        <v>184</v>
      </c>
      <c r="C1200" s="8" t="s">
        <v>1458</v>
      </c>
      <c r="D1200" s="8" t="s">
        <v>201</v>
      </c>
    </row>
    <row r="1201" customFormat="false" ht="23.1" hidden="false" customHeight="true" outlineLevel="0" collapsed="false">
      <c r="A1201" s="8" t="s">
        <v>1387</v>
      </c>
      <c r="B1201" s="8" t="s">
        <v>65</v>
      </c>
      <c r="C1201" s="8" t="s">
        <v>1459</v>
      </c>
      <c r="D1201" s="8" t="s">
        <v>163</v>
      </c>
    </row>
    <row r="1202" customFormat="false" ht="23.1" hidden="false" customHeight="true" outlineLevel="0" collapsed="false">
      <c r="A1202" s="8" t="s">
        <v>1387</v>
      </c>
      <c r="B1202" s="8" t="s">
        <v>186</v>
      </c>
      <c r="C1202" s="8" t="s">
        <v>1460</v>
      </c>
      <c r="D1202" s="8" t="s">
        <v>1461</v>
      </c>
    </row>
    <row r="1203" customFormat="false" ht="23.1" hidden="false" customHeight="true" outlineLevel="0" collapsed="false">
      <c r="A1203" s="8" t="s">
        <v>1387</v>
      </c>
      <c r="B1203" s="8" t="s">
        <v>208</v>
      </c>
      <c r="C1203" s="8" t="s">
        <v>1462</v>
      </c>
      <c r="D1203" s="8" t="s">
        <v>32</v>
      </c>
    </row>
    <row r="1204" customFormat="false" ht="23.1" hidden="false" customHeight="true" outlineLevel="0" collapsed="false">
      <c r="A1204" s="8" t="s">
        <v>1387</v>
      </c>
      <c r="B1204" s="8" t="s">
        <v>208</v>
      </c>
      <c r="C1204" s="8" t="s">
        <v>1463</v>
      </c>
      <c r="D1204" s="8" t="s">
        <v>18</v>
      </c>
    </row>
    <row r="1205" customFormat="false" ht="23.1" hidden="false" customHeight="true" outlineLevel="0" collapsed="false">
      <c r="A1205" s="8" t="s">
        <v>1387</v>
      </c>
      <c r="B1205" s="8" t="s">
        <v>127</v>
      </c>
      <c r="C1205" s="8" t="s">
        <v>1464</v>
      </c>
      <c r="D1205" s="8" t="s">
        <v>26</v>
      </c>
    </row>
    <row r="1206" customFormat="false" ht="23.1" hidden="false" customHeight="true" outlineLevel="0" collapsed="false">
      <c r="A1206" s="8" t="s">
        <v>1387</v>
      </c>
      <c r="B1206" s="8" t="s">
        <v>448</v>
      </c>
      <c r="C1206" s="8" t="s">
        <v>1465</v>
      </c>
      <c r="D1206" s="8" t="s">
        <v>12</v>
      </c>
    </row>
    <row r="1207" customFormat="false" ht="23.1" hidden="false" customHeight="true" outlineLevel="0" collapsed="false">
      <c r="A1207" s="8" t="s">
        <v>1387</v>
      </c>
      <c r="B1207" s="8" t="s">
        <v>268</v>
      </c>
      <c r="C1207" s="8" t="s">
        <v>1466</v>
      </c>
      <c r="D1207" s="8" t="s">
        <v>203</v>
      </c>
    </row>
    <row r="1208" customFormat="false" ht="23.1" hidden="false" customHeight="true" outlineLevel="0" collapsed="false">
      <c r="A1208" s="8" t="s">
        <v>1387</v>
      </c>
      <c r="B1208" s="8" t="s">
        <v>19</v>
      </c>
      <c r="C1208" s="8" t="s">
        <v>1467</v>
      </c>
      <c r="D1208" s="8" t="s">
        <v>471</v>
      </c>
    </row>
    <row r="1209" customFormat="false" ht="23.1" hidden="false" customHeight="true" outlineLevel="0" collapsed="false">
      <c r="A1209" s="8" t="s">
        <v>1387</v>
      </c>
      <c r="B1209" s="8" t="s">
        <v>835</v>
      </c>
      <c r="C1209" s="8" t="s">
        <v>1468</v>
      </c>
      <c r="D1209" s="8" t="s">
        <v>127</v>
      </c>
    </row>
    <row r="1210" customFormat="false" ht="23.1" hidden="false" customHeight="true" outlineLevel="0" collapsed="false">
      <c r="A1210" s="8" t="s">
        <v>1387</v>
      </c>
      <c r="B1210" s="8" t="s">
        <v>835</v>
      </c>
      <c r="C1210" s="8" t="s">
        <v>1469</v>
      </c>
      <c r="D1210" s="8" t="s">
        <v>284</v>
      </c>
    </row>
    <row r="1211" customFormat="false" ht="23.1" hidden="false" customHeight="true" outlineLevel="0" collapsed="false">
      <c r="A1211" s="8" t="s">
        <v>1387</v>
      </c>
      <c r="B1211" s="8" t="s">
        <v>622</v>
      </c>
      <c r="C1211" s="8" t="s">
        <v>1470</v>
      </c>
      <c r="D1211" s="8" t="s">
        <v>1149</v>
      </c>
    </row>
    <row r="1212" customFormat="false" ht="23.1" hidden="false" customHeight="true" outlineLevel="0" collapsed="false">
      <c r="A1212" s="8" t="s">
        <v>1387</v>
      </c>
      <c r="B1212" s="8" t="s">
        <v>163</v>
      </c>
      <c r="C1212" s="8" t="s">
        <v>1471</v>
      </c>
      <c r="D1212" s="8" t="s">
        <v>222</v>
      </c>
    </row>
    <row r="1213" customFormat="false" ht="23.1" hidden="false" customHeight="true" outlineLevel="0" collapsed="false">
      <c r="A1213" s="8" t="s">
        <v>1387</v>
      </c>
      <c r="B1213" s="8" t="s">
        <v>613</v>
      </c>
      <c r="C1213" s="8" t="s">
        <v>1472</v>
      </c>
      <c r="D1213" s="8" t="s">
        <v>236</v>
      </c>
    </row>
    <row r="1214" customFormat="false" ht="23.1" hidden="false" customHeight="true" outlineLevel="0" collapsed="false">
      <c r="A1214" s="8" t="s">
        <v>1387</v>
      </c>
      <c r="B1214" s="8" t="s">
        <v>613</v>
      </c>
      <c r="C1214" s="8" t="s">
        <v>1473</v>
      </c>
      <c r="D1214" s="8" t="s">
        <v>613</v>
      </c>
    </row>
    <row r="1215" customFormat="false" ht="23.1" hidden="false" customHeight="true" outlineLevel="0" collapsed="false">
      <c r="A1215" s="8" t="s">
        <v>1387</v>
      </c>
      <c r="B1215" s="8" t="s">
        <v>153</v>
      </c>
      <c r="C1215" s="8" t="s">
        <v>1474</v>
      </c>
      <c r="D1215" s="8" t="s">
        <v>305</v>
      </c>
    </row>
    <row r="1216" customFormat="false" ht="23.1" hidden="false" customHeight="true" outlineLevel="0" collapsed="false">
      <c r="A1216" s="8" t="s">
        <v>1387</v>
      </c>
      <c r="B1216" s="8" t="s">
        <v>374</v>
      </c>
      <c r="C1216" s="8" t="s">
        <v>1475</v>
      </c>
      <c r="D1216" s="8" t="s">
        <v>227</v>
      </c>
    </row>
    <row r="1217" customFormat="false" ht="23.1" hidden="false" customHeight="true" outlineLevel="0" collapsed="false">
      <c r="A1217" s="8" t="s">
        <v>1387</v>
      </c>
      <c r="B1217" s="8" t="s">
        <v>60</v>
      </c>
      <c r="C1217" s="8" t="s">
        <v>1476</v>
      </c>
      <c r="D1217" s="8" t="s">
        <v>613</v>
      </c>
    </row>
    <row r="1218" customFormat="false" ht="23.1" hidden="false" customHeight="true" outlineLevel="0" collapsed="false">
      <c r="A1218" s="8" t="s">
        <v>1387</v>
      </c>
      <c r="B1218" s="8" t="s">
        <v>180</v>
      </c>
      <c r="C1218" s="8" t="s">
        <v>1477</v>
      </c>
      <c r="D1218" s="8" t="s">
        <v>97</v>
      </c>
    </row>
    <row r="1219" customFormat="false" ht="23.1" hidden="false" customHeight="true" outlineLevel="0" collapsed="false">
      <c r="A1219" s="8" t="s">
        <v>1387</v>
      </c>
      <c r="B1219" s="8" t="s">
        <v>180</v>
      </c>
      <c r="C1219" s="8" t="s">
        <v>1478</v>
      </c>
      <c r="D1219" s="8" t="s">
        <v>184</v>
      </c>
    </row>
    <row r="1220" customFormat="false" ht="23.1" hidden="false" customHeight="true" outlineLevel="0" collapsed="false">
      <c r="A1220" s="8" t="s">
        <v>1387</v>
      </c>
      <c r="B1220" s="8" t="s">
        <v>33</v>
      </c>
      <c r="C1220" s="8" t="s">
        <v>1479</v>
      </c>
      <c r="D1220" s="8" t="s">
        <v>33</v>
      </c>
    </row>
    <row r="1221" customFormat="false" ht="23.1" hidden="false" customHeight="true" outlineLevel="0" collapsed="false">
      <c r="A1221" s="8" t="s">
        <v>1387</v>
      </c>
      <c r="B1221" s="8" t="s">
        <v>284</v>
      </c>
      <c r="C1221" s="8" t="s">
        <v>1480</v>
      </c>
      <c r="D1221" s="8" t="s">
        <v>374</v>
      </c>
    </row>
    <row r="1222" customFormat="false" ht="23.1" hidden="false" customHeight="true" outlineLevel="0" collapsed="false">
      <c r="A1222" s="8" t="s">
        <v>1387</v>
      </c>
      <c r="B1222" s="8" t="s">
        <v>284</v>
      </c>
      <c r="C1222" s="8" t="s">
        <v>1481</v>
      </c>
      <c r="D1222" s="8" t="s">
        <v>284</v>
      </c>
    </row>
    <row r="1223" customFormat="false" ht="23.1" hidden="false" customHeight="true" outlineLevel="0" collapsed="false">
      <c r="A1223" s="8" t="s">
        <v>1387</v>
      </c>
      <c r="B1223" s="8" t="s">
        <v>471</v>
      </c>
      <c r="C1223" s="8" t="s">
        <v>1482</v>
      </c>
      <c r="D1223" s="8" t="s">
        <v>69</v>
      </c>
    </row>
    <row r="1224" customFormat="false" ht="23.1" hidden="false" customHeight="true" outlineLevel="0" collapsed="false">
      <c r="A1224" s="8" t="s">
        <v>1387</v>
      </c>
      <c r="B1224" s="8" t="s">
        <v>471</v>
      </c>
      <c r="C1224" s="8" t="s">
        <v>1483</v>
      </c>
      <c r="D1224" s="8" t="s">
        <v>69</v>
      </c>
    </row>
    <row r="1225" customFormat="false" ht="23.1" hidden="false" customHeight="true" outlineLevel="0" collapsed="false">
      <c r="A1225" s="8" t="s">
        <v>1387</v>
      </c>
      <c r="B1225" s="8" t="s">
        <v>165</v>
      </c>
      <c r="C1225" s="8" t="s">
        <v>1484</v>
      </c>
      <c r="D1225" s="8" t="s">
        <v>77</v>
      </c>
    </row>
    <row r="1226" customFormat="false" ht="23.1" hidden="false" customHeight="true" outlineLevel="0" collapsed="false">
      <c r="A1226" s="8" t="s">
        <v>1387</v>
      </c>
      <c r="B1226" s="8" t="s">
        <v>294</v>
      </c>
      <c r="C1226" s="8" t="s">
        <v>1485</v>
      </c>
      <c r="D1226" s="8" t="s">
        <v>91</v>
      </c>
    </row>
    <row r="1227" customFormat="false" ht="23.1" hidden="false" customHeight="true" outlineLevel="0" collapsed="false">
      <c r="A1227" s="8" t="s">
        <v>1486</v>
      </c>
      <c r="B1227" s="8" t="s">
        <v>159</v>
      </c>
      <c r="C1227" s="8" t="s">
        <v>1487</v>
      </c>
      <c r="D1227" s="8" t="s">
        <v>144</v>
      </c>
    </row>
    <row r="1228" customFormat="false" ht="23.1" hidden="false" customHeight="true" outlineLevel="0" collapsed="false">
      <c r="A1228" s="8" t="s">
        <v>1486</v>
      </c>
      <c r="B1228" s="8" t="s">
        <v>97</v>
      </c>
      <c r="C1228" s="8" t="s">
        <v>1488</v>
      </c>
      <c r="D1228" s="8" t="s">
        <v>408</v>
      </c>
    </row>
    <row r="1229" customFormat="false" ht="23.1" hidden="false" customHeight="true" outlineLevel="0" collapsed="false">
      <c r="A1229" s="8" t="s">
        <v>1486</v>
      </c>
      <c r="B1229" s="8" t="s">
        <v>98</v>
      </c>
      <c r="C1229" s="8" t="s">
        <v>1489</v>
      </c>
      <c r="D1229" s="8" t="s">
        <v>471</v>
      </c>
    </row>
    <row r="1230" customFormat="false" ht="23.1" hidden="false" customHeight="true" outlineLevel="0" collapsed="false">
      <c r="A1230" s="8" t="s">
        <v>1486</v>
      </c>
      <c r="B1230" s="8" t="s">
        <v>98</v>
      </c>
      <c r="C1230" s="8" t="s">
        <v>1317</v>
      </c>
      <c r="D1230" s="8" t="s">
        <v>97</v>
      </c>
    </row>
    <row r="1231" customFormat="false" ht="23.1" hidden="false" customHeight="true" outlineLevel="0" collapsed="false">
      <c r="A1231" s="8" t="s">
        <v>1490</v>
      </c>
      <c r="B1231" s="8" t="s">
        <v>1155</v>
      </c>
      <c r="C1231" s="8" t="s">
        <v>1491</v>
      </c>
      <c r="D1231" s="8" t="s">
        <v>125</v>
      </c>
    </row>
    <row r="1232" customFormat="false" ht="23.1" hidden="false" customHeight="true" outlineLevel="0" collapsed="false">
      <c r="A1232" s="8" t="s">
        <v>1492</v>
      </c>
      <c r="B1232" s="8" t="s">
        <v>149</v>
      </c>
      <c r="C1232" s="8" t="s">
        <v>1493</v>
      </c>
      <c r="D1232" s="8" t="s">
        <v>95</v>
      </c>
    </row>
    <row r="1233" customFormat="false" ht="23.1" hidden="false" customHeight="true" outlineLevel="0" collapsed="false">
      <c r="A1233" s="8" t="s">
        <v>1492</v>
      </c>
      <c r="B1233" s="8" t="s">
        <v>1494</v>
      </c>
      <c r="C1233" s="8" t="s">
        <v>1495</v>
      </c>
      <c r="D1233" s="8" t="s">
        <v>69</v>
      </c>
    </row>
    <row r="1234" customFormat="false" ht="23.1" hidden="false" customHeight="true" outlineLevel="0" collapsed="false">
      <c r="A1234" s="8" t="s">
        <v>1492</v>
      </c>
      <c r="B1234" s="8" t="s">
        <v>169</v>
      </c>
      <c r="C1234" s="8" t="s">
        <v>1496</v>
      </c>
      <c r="D1234" s="8" t="s">
        <v>1497</v>
      </c>
    </row>
    <row r="1235" customFormat="false" ht="23.1" hidden="false" customHeight="true" outlineLevel="0" collapsed="false">
      <c r="A1235" s="8" t="s">
        <v>1492</v>
      </c>
      <c r="B1235" s="8" t="s">
        <v>171</v>
      </c>
      <c r="C1235" s="8" t="s">
        <v>1498</v>
      </c>
      <c r="D1235" s="8" t="s">
        <v>1499</v>
      </c>
    </row>
    <row r="1236" customFormat="false" ht="23.1" hidden="false" customHeight="true" outlineLevel="0" collapsed="false">
      <c r="A1236" s="8" t="s">
        <v>1492</v>
      </c>
      <c r="B1236" s="8" t="s">
        <v>1500</v>
      </c>
      <c r="C1236" s="8" t="s">
        <v>996</v>
      </c>
      <c r="D1236" s="8" t="s">
        <v>1501</v>
      </c>
    </row>
    <row r="1237" customFormat="false" ht="23.1" hidden="false" customHeight="true" outlineLevel="0" collapsed="false">
      <c r="A1237" s="8" t="s">
        <v>1492</v>
      </c>
      <c r="B1237" s="8" t="s">
        <v>1502</v>
      </c>
      <c r="C1237" s="8" t="s">
        <v>1503</v>
      </c>
      <c r="D1237" s="8" t="s">
        <v>1501</v>
      </c>
    </row>
    <row r="1238" customFormat="false" ht="23.1" hidden="false" customHeight="true" outlineLevel="0" collapsed="false">
      <c r="A1238" s="8" t="s">
        <v>1492</v>
      </c>
      <c r="B1238" s="8" t="s">
        <v>1504</v>
      </c>
      <c r="C1238" s="8" t="s">
        <v>1505</v>
      </c>
      <c r="D1238" s="8" t="s">
        <v>1499</v>
      </c>
    </row>
    <row r="1239" customFormat="false" ht="23.1" hidden="false" customHeight="true" outlineLevel="0" collapsed="false">
      <c r="A1239" s="8" t="s">
        <v>1492</v>
      </c>
      <c r="B1239" s="8" t="s">
        <v>23</v>
      </c>
      <c r="C1239" s="8" t="s">
        <v>1506</v>
      </c>
      <c r="D1239" s="8" t="s">
        <v>184</v>
      </c>
    </row>
    <row r="1240" customFormat="false" ht="23.1" hidden="false" customHeight="true" outlineLevel="0" collapsed="false">
      <c r="A1240" s="8" t="s">
        <v>1492</v>
      </c>
      <c r="B1240" s="8" t="s">
        <v>1396</v>
      </c>
      <c r="C1240" s="8" t="s">
        <v>1507</v>
      </c>
      <c r="D1240" s="8" t="s">
        <v>342</v>
      </c>
    </row>
    <row r="1241" customFormat="false" ht="23.1" hidden="false" customHeight="true" outlineLevel="0" collapsed="false">
      <c r="A1241" s="8" t="s">
        <v>1492</v>
      </c>
      <c r="B1241" s="8" t="s">
        <v>1508</v>
      </c>
      <c r="C1241" s="8" t="s">
        <v>1509</v>
      </c>
      <c r="D1241" s="8" t="s">
        <v>1501</v>
      </c>
    </row>
    <row r="1242" customFormat="false" ht="23.1" hidden="false" customHeight="true" outlineLevel="0" collapsed="false">
      <c r="A1242" s="8" t="s">
        <v>1492</v>
      </c>
      <c r="B1242" s="8" t="s">
        <v>1508</v>
      </c>
      <c r="C1242" s="8" t="s">
        <v>1510</v>
      </c>
      <c r="D1242" s="8" t="s">
        <v>1497</v>
      </c>
    </row>
    <row r="1243" customFormat="false" ht="23.1" hidden="false" customHeight="true" outlineLevel="0" collapsed="false">
      <c r="A1243" s="8" t="s">
        <v>1492</v>
      </c>
      <c r="B1243" s="8" t="s">
        <v>193</v>
      </c>
      <c r="C1243" s="8" t="s">
        <v>1511</v>
      </c>
      <c r="D1243" s="8" t="s">
        <v>636</v>
      </c>
    </row>
    <row r="1244" customFormat="false" ht="23.1" hidden="false" customHeight="true" outlineLevel="0" collapsed="false">
      <c r="A1244" s="8" t="s">
        <v>1492</v>
      </c>
      <c r="B1244" s="8" t="s">
        <v>193</v>
      </c>
      <c r="C1244" s="8" t="s">
        <v>1512</v>
      </c>
      <c r="D1244" s="8" t="s">
        <v>1513</v>
      </c>
    </row>
    <row r="1245" customFormat="false" ht="23.1" hidden="false" customHeight="true" outlineLevel="0" collapsed="false">
      <c r="A1245" s="8" t="s">
        <v>1492</v>
      </c>
      <c r="B1245" s="8" t="s">
        <v>978</v>
      </c>
      <c r="C1245" s="8" t="s">
        <v>1493</v>
      </c>
      <c r="D1245" s="8" t="s">
        <v>1501</v>
      </c>
    </row>
    <row r="1246" customFormat="false" ht="23.1" hidden="false" customHeight="true" outlineLevel="0" collapsed="false">
      <c r="A1246" s="8" t="s">
        <v>1492</v>
      </c>
      <c r="B1246" s="8" t="s">
        <v>1304</v>
      </c>
      <c r="C1246" s="8" t="s">
        <v>1514</v>
      </c>
      <c r="D1246" s="8" t="s">
        <v>1513</v>
      </c>
    </row>
    <row r="1247" customFormat="false" ht="23.1" hidden="false" customHeight="true" outlineLevel="0" collapsed="false">
      <c r="A1247" s="8" t="s">
        <v>1492</v>
      </c>
      <c r="B1247" s="8" t="s">
        <v>1515</v>
      </c>
      <c r="C1247" s="8" t="s">
        <v>1516</v>
      </c>
      <c r="D1247" s="8" t="s">
        <v>1501</v>
      </c>
    </row>
    <row r="1248" customFormat="false" ht="23.1" hidden="false" customHeight="true" outlineLevel="0" collapsed="false">
      <c r="A1248" s="8" t="s">
        <v>1492</v>
      </c>
      <c r="B1248" s="8" t="s">
        <v>111</v>
      </c>
      <c r="C1248" s="8" t="s">
        <v>1517</v>
      </c>
      <c r="D1248" s="8" t="s">
        <v>175</v>
      </c>
    </row>
    <row r="1249" customFormat="false" ht="23.1" hidden="false" customHeight="true" outlineLevel="0" collapsed="false">
      <c r="A1249" s="8" t="s">
        <v>1492</v>
      </c>
      <c r="B1249" s="8" t="s">
        <v>1499</v>
      </c>
      <c r="C1249" s="8" t="s">
        <v>1518</v>
      </c>
      <c r="D1249" s="8" t="s">
        <v>88</v>
      </c>
    </row>
    <row r="1250" customFormat="false" ht="23.1" hidden="false" customHeight="true" outlineLevel="0" collapsed="false">
      <c r="A1250" s="8" t="s">
        <v>1492</v>
      </c>
      <c r="B1250" s="8" t="s">
        <v>1499</v>
      </c>
      <c r="C1250" s="8" t="s">
        <v>1519</v>
      </c>
      <c r="D1250" s="8" t="s">
        <v>636</v>
      </c>
    </row>
    <row r="1251" customFormat="false" ht="23.1" hidden="false" customHeight="true" outlineLevel="0" collapsed="false">
      <c r="A1251" s="8" t="s">
        <v>1492</v>
      </c>
      <c r="B1251" s="8" t="s">
        <v>1499</v>
      </c>
      <c r="C1251" s="8" t="s">
        <v>1520</v>
      </c>
      <c r="D1251" s="8" t="s">
        <v>1501</v>
      </c>
    </row>
    <row r="1252" customFormat="false" ht="23.1" hidden="false" customHeight="true" outlineLevel="0" collapsed="false">
      <c r="A1252" s="8" t="s">
        <v>1492</v>
      </c>
      <c r="B1252" s="8" t="s">
        <v>1499</v>
      </c>
      <c r="C1252" s="8" t="s">
        <v>1521</v>
      </c>
      <c r="D1252" s="8" t="s">
        <v>1501</v>
      </c>
    </row>
    <row r="1253" customFormat="false" ht="23.1" hidden="false" customHeight="true" outlineLevel="0" collapsed="false">
      <c r="A1253" s="8" t="s">
        <v>1492</v>
      </c>
      <c r="B1253" s="8" t="s">
        <v>1309</v>
      </c>
      <c r="C1253" s="8" t="s">
        <v>1522</v>
      </c>
      <c r="D1253" s="8" t="s">
        <v>1497</v>
      </c>
    </row>
    <row r="1254" customFormat="false" ht="23.1" hidden="false" customHeight="true" outlineLevel="0" collapsed="false">
      <c r="A1254" s="8" t="s">
        <v>1492</v>
      </c>
      <c r="B1254" s="8" t="s">
        <v>236</v>
      </c>
      <c r="C1254" s="8" t="s">
        <v>1493</v>
      </c>
      <c r="D1254" s="8" t="s">
        <v>171</v>
      </c>
    </row>
    <row r="1255" customFormat="false" ht="23.1" hidden="false" customHeight="true" outlineLevel="0" collapsed="false">
      <c r="A1255" s="8" t="s">
        <v>1492</v>
      </c>
      <c r="B1255" s="8" t="s">
        <v>158</v>
      </c>
      <c r="C1255" s="8" t="s">
        <v>1523</v>
      </c>
      <c r="D1255" s="8" t="s">
        <v>1497</v>
      </c>
    </row>
    <row r="1256" customFormat="false" ht="23.1" hidden="false" customHeight="true" outlineLevel="0" collapsed="false">
      <c r="A1256" s="8" t="s">
        <v>1492</v>
      </c>
      <c r="B1256" s="8" t="s">
        <v>245</v>
      </c>
      <c r="C1256" s="8" t="s">
        <v>1524</v>
      </c>
      <c r="D1256" s="8" t="s">
        <v>109</v>
      </c>
    </row>
    <row r="1257" customFormat="false" ht="23.1" hidden="false" customHeight="true" outlineLevel="0" collapsed="false">
      <c r="A1257" s="8" t="s">
        <v>1492</v>
      </c>
      <c r="B1257" s="8" t="s">
        <v>182</v>
      </c>
      <c r="C1257" s="8" t="s">
        <v>815</v>
      </c>
      <c r="D1257" s="8" t="s">
        <v>1525</v>
      </c>
    </row>
    <row r="1258" customFormat="false" ht="23.1" hidden="false" customHeight="true" outlineLevel="0" collapsed="false">
      <c r="A1258" s="8" t="s">
        <v>1492</v>
      </c>
      <c r="B1258" s="8" t="s">
        <v>1526</v>
      </c>
      <c r="C1258" s="8" t="s">
        <v>1527</v>
      </c>
      <c r="D1258" s="8" t="s">
        <v>1501</v>
      </c>
    </row>
    <row r="1259" customFormat="false" ht="23.1" hidden="false" customHeight="true" outlineLevel="0" collapsed="false">
      <c r="A1259" s="8" t="s">
        <v>1492</v>
      </c>
      <c r="B1259" s="8" t="s">
        <v>1528</v>
      </c>
      <c r="C1259" s="8" t="s">
        <v>1529</v>
      </c>
      <c r="D1259" s="8" t="s">
        <v>1497</v>
      </c>
    </row>
    <row r="1260" customFormat="false" ht="23.1" hidden="false" customHeight="true" outlineLevel="0" collapsed="false">
      <c r="A1260" s="8" t="s">
        <v>1492</v>
      </c>
      <c r="B1260" s="8" t="s">
        <v>571</v>
      </c>
      <c r="C1260" s="8" t="s">
        <v>1530</v>
      </c>
      <c r="D1260" s="8" t="s">
        <v>13</v>
      </c>
    </row>
    <row r="1261" customFormat="false" ht="23.1" hidden="false" customHeight="true" outlineLevel="0" collapsed="false">
      <c r="A1261" s="8" t="s">
        <v>1492</v>
      </c>
      <c r="B1261" s="8" t="s">
        <v>408</v>
      </c>
      <c r="C1261" s="8" t="s">
        <v>1531</v>
      </c>
      <c r="D1261" s="8" t="s">
        <v>88</v>
      </c>
    </row>
    <row r="1262" customFormat="false" ht="23.1" hidden="false" customHeight="true" outlineLevel="0" collapsed="false">
      <c r="A1262" s="8" t="s">
        <v>1492</v>
      </c>
      <c r="B1262" s="8" t="s">
        <v>906</v>
      </c>
      <c r="C1262" s="8" t="s">
        <v>1532</v>
      </c>
      <c r="D1262" s="8" t="s">
        <v>1533</v>
      </c>
    </row>
    <row r="1263" customFormat="false" ht="23.1" hidden="false" customHeight="true" outlineLevel="0" collapsed="false">
      <c r="A1263" s="8" t="s">
        <v>1492</v>
      </c>
      <c r="B1263" s="8" t="s">
        <v>144</v>
      </c>
      <c r="C1263" s="8" t="s">
        <v>1534</v>
      </c>
      <c r="D1263" s="8" t="s">
        <v>144</v>
      </c>
    </row>
    <row r="1264" customFormat="false" ht="23.1" hidden="false" customHeight="true" outlineLevel="0" collapsed="false">
      <c r="A1264" s="8" t="s">
        <v>1492</v>
      </c>
      <c r="B1264" s="8" t="s">
        <v>1535</v>
      </c>
      <c r="C1264" s="8" t="s">
        <v>1536</v>
      </c>
      <c r="D1264" s="8" t="s">
        <v>1501</v>
      </c>
    </row>
    <row r="1265" customFormat="false" ht="23.1" hidden="false" customHeight="true" outlineLevel="0" collapsed="false">
      <c r="A1265" s="8" t="s">
        <v>1492</v>
      </c>
      <c r="B1265" s="8" t="s">
        <v>1535</v>
      </c>
      <c r="C1265" s="8" t="s">
        <v>1537</v>
      </c>
      <c r="D1265" s="8" t="s">
        <v>1497</v>
      </c>
    </row>
    <row r="1266" customFormat="false" ht="23.1" hidden="false" customHeight="true" outlineLevel="0" collapsed="false">
      <c r="A1266" s="8" t="s">
        <v>1492</v>
      </c>
      <c r="B1266" s="8" t="s">
        <v>1535</v>
      </c>
      <c r="C1266" s="8" t="s">
        <v>1538</v>
      </c>
      <c r="D1266" s="8" t="s">
        <v>1513</v>
      </c>
    </row>
    <row r="1267" customFormat="false" ht="23.1" hidden="false" customHeight="true" outlineLevel="0" collapsed="false">
      <c r="A1267" s="8" t="s">
        <v>1492</v>
      </c>
      <c r="B1267" s="8" t="s">
        <v>175</v>
      </c>
      <c r="C1267" s="8" t="s">
        <v>396</v>
      </c>
      <c r="D1267" s="8" t="s">
        <v>236</v>
      </c>
    </row>
    <row r="1268" customFormat="false" ht="23.1" hidden="false" customHeight="true" outlineLevel="0" collapsed="false">
      <c r="A1268" s="8" t="s">
        <v>1492</v>
      </c>
      <c r="B1268" s="8" t="s">
        <v>203</v>
      </c>
      <c r="C1268" s="8" t="s">
        <v>1539</v>
      </c>
      <c r="D1268" s="8" t="s">
        <v>265</v>
      </c>
    </row>
    <row r="1269" customFormat="false" ht="23.1" hidden="false" customHeight="true" outlineLevel="0" collapsed="false">
      <c r="A1269" s="8" t="s">
        <v>1492</v>
      </c>
      <c r="B1269" s="8" t="s">
        <v>69</v>
      </c>
      <c r="C1269" s="8" t="s">
        <v>1540</v>
      </c>
      <c r="D1269" s="8" t="s">
        <v>1513</v>
      </c>
    </row>
    <row r="1270" customFormat="false" ht="23.1" hidden="false" customHeight="true" outlineLevel="0" collapsed="false">
      <c r="A1270" s="8" t="s">
        <v>1492</v>
      </c>
      <c r="B1270" s="8" t="s">
        <v>265</v>
      </c>
      <c r="C1270" s="8" t="s">
        <v>1541</v>
      </c>
      <c r="D1270" s="8" t="s">
        <v>88</v>
      </c>
    </row>
    <row r="1271" customFormat="false" ht="23.1" hidden="false" customHeight="true" outlineLevel="0" collapsed="false">
      <c r="A1271" s="8" t="s">
        <v>1492</v>
      </c>
      <c r="B1271" s="8" t="s">
        <v>342</v>
      </c>
      <c r="C1271" s="8" t="s">
        <v>1542</v>
      </c>
      <c r="D1271" s="8" t="s">
        <v>1501</v>
      </c>
    </row>
    <row r="1272" customFormat="false" ht="23.1" hidden="false" customHeight="true" outlineLevel="0" collapsed="false">
      <c r="A1272" s="8" t="s">
        <v>1492</v>
      </c>
      <c r="B1272" s="8" t="s">
        <v>184</v>
      </c>
      <c r="C1272" s="8" t="s">
        <v>1543</v>
      </c>
      <c r="D1272" s="8" t="s">
        <v>408</v>
      </c>
    </row>
    <row r="1273" customFormat="false" ht="23.1" hidden="false" customHeight="true" outlineLevel="0" collapsed="false">
      <c r="A1273" s="8" t="s">
        <v>1492</v>
      </c>
      <c r="B1273" s="8" t="s">
        <v>16</v>
      </c>
      <c r="C1273" s="8" t="s">
        <v>1322</v>
      </c>
      <c r="D1273" s="8" t="s">
        <v>203</v>
      </c>
    </row>
    <row r="1274" customFormat="false" ht="23.1" hidden="false" customHeight="true" outlineLevel="0" collapsed="false">
      <c r="A1274" s="8" t="s">
        <v>1492</v>
      </c>
      <c r="B1274" s="8" t="s">
        <v>65</v>
      </c>
      <c r="C1274" s="8" t="s">
        <v>1544</v>
      </c>
      <c r="D1274" s="8" t="s">
        <v>364</v>
      </c>
    </row>
    <row r="1275" customFormat="false" ht="23.1" hidden="false" customHeight="true" outlineLevel="0" collapsed="false">
      <c r="A1275" s="8" t="s">
        <v>1492</v>
      </c>
      <c r="B1275" s="8" t="s">
        <v>82</v>
      </c>
      <c r="C1275" s="8" t="s">
        <v>1545</v>
      </c>
      <c r="D1275" s="8" t="s">
        <v>82</v>
      </c>
    </row>
    <row r="1276" customFormat="false" ht="23.1" hidden="false" customHeight="true" outlineLevel="0" collapsed="false">
      <c r="A1276" s="8" t="s">
        <v>1492</v>
      </c>
      <c r="B1276" s="8" t="s">
        <v>1513</v>
      </c>
      <c r="C1276" s="8" t="s">
        <v>1546</v>
      </c>
      <c r="D1276" s="8" t="s">
        <v>1499</v>
      </c>
    </row>
    <row r="1277" customFormat="false" ht="23.1" hidden="false" customHeight="true" outlineLevel="0" collapsed="false">
      <c r="A1277" s="8" t="s">
        <v>1492</v>
      </c>
      <c r="B1277" s="8" t="s">
        <v>1513</v>
      </c>
      <c r="C1277" s="8" t="s">
        <v>1547</v>
      </c>
      <c r="D1277" s="8" t="s">
        <v>294</v>
      </c>
    </row>
    <row r="1278" customFormat="false" ht="23.1" hidden="false" customHeight="true" outlineLevel="0" collapsed="false">
      <c r="A1278" s="8" t="s">
        <v>1492</v>
      </c>
      <c r="B1278" s="8" t="s">
        <v>1513</v>
      </c>
      <c r="C1278" s="8" t="s">
        <v>1548</v>
      </c>
      <c r="D1278" s="8" t="s">
        <v>16</v>
      </c>
    </row>
    <row r="1279" customFormat="false" ht="23.1" hidden="false" customHeight="true" outlineLevel="0" collapsed="false">
      <c r="A1279" s="8" t="s">
        <v>1492</v>
      </c>
      <c r="B1279" s="8" t="s">
        <v>1513</v>
      </c>
      <c r="C1279" s="8" t="s">
        <v>1549</v>
      </c>
      <c r="D1279" s="8" t="s">
        <v>1501</v>
      </c>
    </row>
    <row r="1280" customFormat="false" ht="23.1" hidden="false" customHeight="true" outlineLevel="0" collapsed="false">
      <c r="A1280" s="8" t="s">
        <v>1492</v>
      </c>
      <c r="B1280" s="8" t="s">
        <v>1513</v>
      </c>
      <c r="C1280" s="8" t="s">
        <v>1550</v>
      </c>
      <c r="D1280" s="8" t="s">
        <v>158</v>
      </c>
    </row>
    <row r="1281" customFormat="false" ht="23.1" hidden="false" customHeight="true" outlineLevel="0" collapsed="false">
      <c r="A1281" s="8" t="s">
        <v>1492</v>
      </c>
      <c r="B1281" s="8" t="s">
        <v>1551</v>
      </c>
      <c r="C1281" s="8" t="s">
        <v>693</v>
      </c>
      <c r="D1281" s="8" t="s">
        <v>1551</v>
      </c>
    </row>
    <row r="1282" customFormat="false" ht="23.1" hidden="false" customHeight="true" outlineLevel="0" collapsed="false">
      <c r="A1282" s="8" t="s">
        <v>1492</v>
      </c>
      <c r="B1282" s="8" t="s">
        <v>1497</v>
      </c>
      <c r="C1282" s="8" t="s">
        <v>1552</v>
      </c>
      <c r="D1282" s="8" t="s">
        <v>182</v>
      </c>
    </row>
    <row r="1283" customFormat="false" ht="23.1" hidden="false" customHeight="true" outlineLevel="0" collapsed="false">
      <c r="A1283" s="8" t="s">
        <v>1492</v>
      </c>
      <c r="B1283" s="8" t="s">
        <v>1497</v>
      </c>
      <c r="C1283" s="8" t="s">
        <v>1553</v>
      </c>
      <c r="D1283" s="8" t="s">
        <v>245</v>
      </c>
    </row>
    <row r="1284" customFormat="false" ht="23.1" hidden="false" customHeight="true" outlineLevel="0" collapsed="false">
      <c r="A1284" s="8" t="s">
        <v>1492</v>
      </c>
      <c r="B1284" s="8" t="s">
        <v>1497</v>
      </c>
      <c r="C1284" s="8" t="s">
        <v>1554</v>
      </c>
      <c r="D1284" s="8" t="s">
        <v>23</v>
      </c>
    </row>
    <row r="1285" customFormat="false" ht="23.1" hidden="false" customHeight="true" outlineLevel="0" collapsed="false">
      <c r="A1285" s="8" t="s">
        <v>1492</v>
      </c>
      <c r="B1285" s="8" t="s">
        <v>1497</v>
      </c>
      <c r="C1285" s="8" t="s">
        <v>1555</v>
      </c>
      <c r="D1285" s="8" t="s">
        <v>364</v>
      </c>
    </row>
    <row r="1286" customFormat="false" ht="23.1" hidden="false" customHeight="true" outlineLevel="0" collapsed="false">
      <c r="A1286" s="8" t="s">
        <v>1492</v>
      </c>
      <c r="B1286" s="8" t="s">
        <v>1497</v>
      </c>
      <c r="C1286" s="8" t="s">
        <v>1556</v>
      </c>
      <c r="D1286" s="8" t="s">
        <v>1499</v>
      </c>
    </row>
    <row r="1287" customFormat="false" ht="23.1" hidden="false" customHeight="true" outlineLevel="0" collapsed="false">
      <c r="A1287" s="8" t="s">
        <v>1492</v>
      </c>
      <c r="B1287" s="8" t="s">
        <v>1497</v>
      </c>
      <c r="C1287" s="8" t="s">
        <v>1557</v>
      </c>
      <c r="D1287" s="8" t="s">
        <v>149</v>
      </c>
    </row>
    <row r="1288" customFormat="false" ht="23.1" hidden="false" customHeight="true" outlineLevel="0" collapsed="false">
      <c r="A1288" s="8" t="s">
        <v>1492</v>
      </c>
      <c r="B1288" s="8" t="s">
        <v>1497</v>
      </c>
      <c r="C1288" s="8" t="s">
        <v>1558</v>
      </c>
      <c r="D1288" s="8" t="s">
        <v>1461</v>
      </c>
    </row>
    <row r="1289" customFormat="false" ht="23.1" hidden="false" customHeight="true" outlineLevel="0" collapsed="false">
      <c r="A1289" s="8" t="s">
        <v>1492</v>
      </c>
      <c r="B1289" s="8" t="s">
        <v>1497</v>
      </c>
      <c r="C1289" s="8" t="s">
        <v>1559</v>
      </c>
      <c r="D1289" s="8" t="s">
        <v>1499</v>
      </c>
    </row>
    <row r="1290" customFormat="false" ht="23.1" hidden="false" customHeight="true" outlineLevel="0" collapsed="false">
      <c r="A1290" s="8" t="s">
        <v>1492</v>
      </c>
      <c r="B1290" s="8" t="s">
        <v>1497</v>
      </c>
      <c r="C1290" s="8" t="s">
        <v>1560</v>
      </c>
      <c r="D1290" s="8" t="s">
        <v>1499</v>
      </c>
    </row>
    <row r="1291" customFormat="false" ht="23.1" hidden="false" customHeight="true" outlineLevel="0" collapsed="false">
      <c r="A1291" s="8" t="s">
        <v>1492</v>
      </c>
      <c r="B1291" s="8" t="s">
        <v>1497</v>
      </c>
      <c r="C1291" s="8" t="s">
        <v>1561</v>
      </c>
      <c r="D1291" s="8" t="s">
        <v>1499</v>
      </c>
    </row>
    <row r="1292" customFormat="false" ht="23.1" hidden="false" customHeight="true" outlineLevel="0" collapsed="false">
      <c r="A1292" s="8" t="s">
        <v>1492</v>
      </c>
      <c r="B1292" s="8" t="s">
        <v>374</v>
      </c>
      <c r="C1292" s="8" t="s">
        <v>1562</v>
      </c>
      <c r="D1292" s="8" t="s">
        <v>374</v>
      </c>
    </row>
    <row r="1293" customFormat="false" ht="23.1" hidden="false" customHeight="true" outlineLevel="0" collapsed="false">
      <c r="A1293" s="8" t="s">
        <v>1492</v>
      </c>
      <c r="B1293" s="8" t="s">
        <v>1563</v>
      </c>
      <c r="C1293" s="8" t="s">
        <v>1564</v>
      </c>
      <c r="D1293" s="8" t="s">
        <v>1501</v>
      </c>
    </row>
    <row r="1294" customFormat="false" ht="23.1" hidden="false" customHeight="true" outlineLevel="0" collapsed="false">
      <c r="A1294" s="8" t="s">
        <v>1492</v>
      </c>
      <c r="B1294" s="8" t="s">
        <v>596</v>
      </c>
      <c r="C1294" s="8" t="s">
        <v>1565</v>
      </c>
      <c r="D1294" s="8" t="s">
        <v>596</v>
      </c>
    </row>
    <row r="1295" customFormat="false" ht="23.1" hidden="false" customHeight="true" outlineLevel="0" collapsed="false">
      <c r="A1295" s="8" t="s">
        <v>1492</v>
      </c>
      <c r="B1295" s="8" t="s">
        <v>294</v>
      </c>
      <c r="C1295" s="8" t="s">
        <v>1566</v>
      </c>
      <c r="D1295" s="8" t="s">
        <v>111</v>
      </c>
    </row>
    <row r="1296" customFormat="false" ht="23.1" hidden="false" customHeight="true" outlineLevel="0" collapsed="false">
      <c r="A1296" s="8" t="s">
        <v>1567</v>
      </c>
      <c r="B1296" s="8" t="s">
        <v>105</v>
      </c>
      <c r="C1296" s="8" t="s">
        <v>1568</v>
      </c>
      <c r="D1296" s="8" t="s">
        <v>114</v>
      </c>
    </row>
    <row r="1297" customFormat="false" ht="23.1" hidden="false" customHeight="true" outlineLevel="0" collapsed="false">
      <c r="A1297" s="8" t="s">
        <v>1567</v>
      </c>
      <c r="B1297" s="8" t="s">
        <v>719</v>
      </c>
      <c r="C1297" s="8" t="s">
        <v>1569</v>
      </c>
      <c r="D1297" s="8" t="s">
        <v>342</v>
      </c>
    </row>
    <row r="1298" customFormat="false" ht="23.1" hidden="false" customHeight="true" outlineLevel="0" collapsed="false">
      <c r="A1298" s="8" t="s">
        <v>1567</v>
      </c>
      <c r="B1298" s="8" t="s">
        <v>197</v>
      </c>
      <c r="C1298" s="8" t="s">
        <v>1493</v>
      </c>
      <c r="D1298" s="8" t="s">
        <v>72</v>
      </c>
    </row>
    <row r="1299" customFormat="false" ht="23.1" hidden="false" customHeight="true" outlineLevel="0" collapsed="false">
      <c r="A1299" s="8" t="s">
        <v>1567</v>
      </c>
      <c r="B1299" s="8" t="s">
        <v>235</v>
      </c>
      <c r="C1299" s="8" t="s">
        <v>1570</v>
      </c>
      <c r="D1299" s="8" t="s">
        <v>33</v>
      </c>
    </row>
    <row r="1300" customFormat="false" ht="23.1" hidden="false" customHeight="true" outlineLevel="0" collapsed="false">
      <c r="A1300" s="8" t="s">
        <v>1567</v>
      </c>
      <c r="B1300" s="8" t="s">
        <v>906</v>
      </c>
      <c r="C1300" s="8" t="s">
        <v>1571</v>
      </c>
      <c r="D1300" s="8" t="s">
        <v>280</v>
      </c>
    </row>
    <row r="1301" customFormat="false" ht="23.1" hidden="false" customHeight="true" outlineLevel="0" collapsed="false">
      <c r="A1301" s="8" t="s">
        <v>1567</v>
      </c>
      <c r="B1301" s="8" t="s">
        <v>282</v>
      </c>
      <c r="C1301" s="8" t="s">
        <v>1572</v>
      </c>
      <c r="D1301" s="8" t="s">
        <v>165</v>
      </c>
    </row>
    <row r="1302" customFormat="false" ht="23.1" hidden="false" customHeight="true" outlineLevel="0" collapsed="false">
      <c r="A1302" s="8" t="s">
        <v>1567</v>
      </c>
      <c r="B1302" s="8" t="s">
        <v>38</v>
      </c>
      <c r="C1302" s="8" t="s">
        <v>1573</v>
      </c>
      <c r="D1302" s="8" t="s">
        <v>233</v>
      </c>
    </row>
    <row r="1303" customFormat="false" ht="23.1" hidden="false" customHeight="true" outlineLevel="0" collapsed="false">
      <c r="A1303" s="8" t="s">
        <v>1567</v>
      </c>
      <c r="B1303" s="8" t="s">
        <v>285</v>
      </c>
      <c r="C1303" s="8" t="s">
        <v>1574</v>
      </c>
      <c r="D1303" s="8" t="s">
        <v>235</v>
      </c>
    </row>
    <row r="1304" customFormat="false" ht="23.1" hidden="false" customHeight="true" outlineLevel="0" collapsed="false">
      <c r="A1304" s="8" t="s">
        <v>1567</v>
      </c>
      <c r="B1304" s="8" t="s">
        <v>89</v>
      </c>
      <c r="C1304" s="8" t="s">
        <v>291</v>
      </c>
      <c r="D1304" s="8" t="s">
        <v>208</v>
      </c>
    </row>
    <row r="1305" customFormat="false" ht="23.1" hidden="false" customHeight="true" outlineLevel="0" collapsed="false">
      <c r="A1305" s="8" t="s">
        <v>1567</v>
      </c>
      <c r="B1305" s="8" t="s">
        <v>175</v>
      </c>
      <c r="C1305" s="8" t="s">
        <v>1575</v>
      </c>
      <c r="D1305" s="8" t="s">
        <v>282</v>
      </c>
    </row>
    <row r="1306" customFormat="false" ht="23.1" hidden="false" customHeight="true" outlineLevel="0" collapsed="false">
      <c r="A1306" s="8" t="s">
        <v>1567</v>
      </c>
      <c r="B1306" s="8" t="s">
        <v>186</v>
      </c>
      <c r="C1306" s="8" t="s">
        <v>1060</v>
      </c>
      <c r="D1306" s="8" t="s">
        <v>163</v>
      </c>
    </row>
    <row r="1307" customFormat="false" ht="23.1" hidden="false" customHeight="true" outlineLevel="0" collapsed="false">
      <c r="A1307" s="8" t="s">
        <v>1567</v>
      </c>
      <c r="B1307" s="8" t="s">
        <v>208</v>
      </c>
      <c r="C1307" s="8" t="s">
        <v>1576</v>
      </c>
      <c r="D1307" s="8" t="s">
        <v>285</v>
      </c>
    </row>
    <row r="1308" customFormat="false" ht="23.1" hidden="false" customHeight="true" outlineLevel="0" collapsed="false">
      <c r="A1308" s="8" t="s">
        <v>1567</v>
      </c>
      <c r="B1308" s="8" t="s">
        <v>178</v>
      </c>
      <c r="C1308" s="8" t="s">
        <v>1577</v>
      </c>
      <c r="D1308" s="8" t="s">
        <v>72</v>
      </c>
    </row>
    <row r="1309" customFormat="false" ht="23.1" hidden="false" customHeight="true" outlineLevel="0" collapsed="false">
      <c r="A1309" s="8" t="s">
        <v>1567</v>
      </c>
      <c r="B1309" s="8" t="s">
        <v>178</v>
      </c>
      <c r="C1309" s="8" t="s">
        <v>1578</v>
      </c>
      <c r="D1309" s="8" t="s">
        <v>186</v>
      </c>
    </row>
    <row r="1310" customFormat="false" ht="23.1" hidden="false" customHeight="true" outlineLevel="0" collapsed="false">
      <c r="A1310" s="8" t="s">
        <v>1567</v>
      </c>
      <c r="B1310" s="8" t="s">
        <v>239</v>
      </c>
      <c r="C1310" s="8" t="s">
        <v>1579</v>
      </c>
      <c r="D1310" s="8" t="s">
        <v>178</v>
      </c>
    </row>
    <row r="1311" customFormat="false" ht="23.1" hidden="false" customHeight="true" outlineLevel="0" collapsed="false">
      <c r="A1311" s="8" t="s">
        <v>1567</v>
      </c>
      <c r="B1311" s="8" t="s">
        <v>163</v>
      </c>
      <c r="C1311" s="8" t="s">
        <v>1580</v>
      </c>
      <c r="D1311" s="8" t="s">
        <v>153</v>
      </c>
    </row>
    <row r="1312" customFormat="false" ht="23.1" hidden="false" customHeight="true" outlineLevel="0" collapsed="false">
      <c r="A1312" s="8" t="s">
        <v>1567</v>
      </c>
      <c r="B1312" s="8" t="s">
        <v>153</v>
      </c>
      <c r="C1312" s="8" t="s">
        <v>1581</v>
      </c>
      <c r="D1312" s="8" t="s">
        <v>270</v>
      </c>
    </row>
    <row r="1313" customFormat="false" ht="23.1" hidden="false" customHeight="true" outlineLevel="0" collapsed="false">
      <c r="A1313" s="8" t="s">
        <v>1567</v>
      </c>
      <c r="B1313" s="8" t="s">
        <v>369</v>
      </c>
      <c r="C1313" s="8" t="s">
        <v>1582</v>
      </c>
      <c r="D1313" s="8" t="s">
        <v>208</v>
      </c>
    </row>
    <row r="1314" customFormat="false" ht="23.1" hidden="false" customHeight="true" outlineLevel="0" collapsed="false">
      <c r="A1314" s="8" t="s">
        <v>1567</v>
      </c>
      <c r="B1314" s="8" t="s">
        <v>33</v>
      </c>
      <c r="C1314" s="8" t="s">
        <v>1583</v>
      </c>
      <c r="D1314" s="8" t="s">
        <v>175</v>
      </c>
    </row>
    <row r="1315" customFormat="false" ht="23.1" hidden="false" customHeight="true" outlineLevel="0" collapsed="false">
      <c r="A1315" s="8" t="s">
        <v>1567</v>
      </c>
      <c r="B1315" s="8" t="s">
        <v>1584</v>
      </c>
      <c r="C1315" s="8" t="s">
        <v>1585</v>
      </c>
      <c r="D1315" s="8" t="s">
        <v>72</v>
      </c>
    </row>
    <row r="1316" customFormat="false" ht="23.1" hidden="false" customHeight="true" outlineLevel="0" collapsed="false">
      <c r="A1316" s="8" t="s">
        <v>1567</v>
      </c>
      <c r="B1316" s="8" t="s">
        <v>165</v>
      </c>
      <c r="C1316" s="8" t="s">
        <v>1586</v>
      </c>
      <c r="D1316" s="8" t="s">
        <v>369</v>
      </c>
    </row>
    <row r="1317" customFormat="false" ht="23.1" hidden="false" customHeight="true" outlineLevel="0" collapsed="false">
      <c r="A1317" s="8" t="s">
        <v>1587</v>
      </c>
      <c r="B1317" s="8" t="s">
        <v>100</v>
      </c>
      <c r="C1317" s="8" t="s">
        <v>1588</v>
      </c>
      <c r="D1317" s="8" t="s">
        <v>21</v>
      </c>
    </row>
    <row r="1318" customFormat="false" ht="23.1" hidden="false" customHeight="true" outlineLevel="0" collapsed="false">
      <c r="A1318" s="8" t="s">
        <v>1587</v>
      </c>
      <c r="B1318" s="8" t="s">
        <v>21</v>
      </c>
      <c r="C1318" s="8" t="s">
        <v>1589</v>
      </c>
      <c r="D1318" s="8" t="s">
        <v>100</v>
      </c>
    </row>
    <row r="1319" customFormat="false" ht="23.1" hidden="false" customHeight="true" outlineLevel="0" collapsed="false">
      <c r="A1319" s="8" t="s">
        <v>1590</v>
      </c>
      <c r="B1319" s="8" t="s">
        <v>149</v>
      </c>
      <c r="C1319" s="8" t="s">
        <v>1591</v>
      </c>
      <c r="D1319" s="8" t="s">
        <v>278</v>
      </c>
    </row>
    <row r="1320" customFormat="false" ht="23.1" hidden="false" customHeight="true" outlineLevel="0" collapsed="false">
      <c r="A1320" s="8" t="s">
        <v>1590</v>
      </c>
      <c r="B1320" s="8" t="s">
        <v>161</v>
      </c>
      <c r="C1320" s="8" t="s">
        <v>1592</v>
      </c>
      <c r="D1320" s="8" t="s">
        <v>241</v>
      </c>
    </row>
    <row r="1321" customFormat="false" ht="23.1" hidden="false" customHeight="true" outlineLevel="0" collapsed="false">
      <c r="A1321" s="8" t="s">
        <v>1590</v>
      </c>
      <c r="B1321" s="8" t="s">
        <v>161</v>
      </c>
      <c r="C1321" s="8" t="s">
        <v>1593</v>
      </c>
      <c r="D1321" s="8" t="s">
        <v>305</v>
      </c>
    </row>
    <row r="1322" customFormat="false" ht="23.1" hidden="false" customHeight="true" outlineLevel="0" collapsed="false">
      <c r="A1322" s="8" t="s">
        <v>1590</v>
      </c>
      <c r="B1322" s="8" t="s">
        <v>458</v>
      </c>
      <c r="C1322" s="8" t="s">
        <v>1594</v>
      </c>
      <c r="D1322" s="8" t="s">
        <v>144</v>
      </c>
    </row>
    <row r="1323" customFormat="false" ht="23.1" hidden="false" customHeight="true" outlineLevel="0" collapsed="false">
      <c r="A1323" s="8" t="s">
        <v>1590</v>
      </c>
      <c r="B1323" s="8" t="s">
        <v>28</v>
      </c>
      <c r="C1323" s="8" t="s">
        <v>1595</v>
      </c>
      <c r="D1323" s="8" t="s">
        <v>178</v>
      </c>
    </row>
    <row r="1324" customFormat="false" ht="23.1" hidden="false" customHeight="true" outlineLevel="0" collapsed="false">
      <c r="A1324" s="8" t="s">
        <v>1590</v>
      </c>
      <c r="B1324" s="8" t="s">
        <v>75</v>
      </c>
      <c r="C1324" s="8" t="s">
        <v>1596</v>
      </c>
      <c r="D1324" s="8" t="s">
        <v>75</v>
      </c>
    </row>
    <row r="1325" customFormat="false" ht="23.1" hidden="false" customHeight="true" outlineLevel="0" collapsed="false">
      <c r="A1325" s="8" t="s">
        <v>1590</v>
      </c>
      <c r="B1325" s="8" t="s">
        <v>75</v>
      </c>
      <c r="C1325" s="8" t="s">
        <v>1597</v>
      </c>
      <c r="D1325" s="8" t="s">
        <v>103</v>
      </c>
    </row>
    <row r="1326" customFormat="false" ht="23.1" hidden="false" customHeight="true" outlineLevel="0" collapsed="false">
      <c r="A1326" s="8" t="s">
        <v>1590</v>
      </c>
      <c r="B1326" s="8" t="s">
        <v>193</v>
      </c>
      <c r="C1326" s="8" t="s">
        <v>1598</v>
      </c>
      <c r="D1326" s="8" t="s">
        <v>309</v>
      </c>
    </row>
    <row r="1327" customFormat="false" ht="23.1" hidden="false" customHeight="true" outlineLevel="0" collapsed="false">
      <c r="A1327" s="8" t="s">
        <v>1590</v>
      </c>
      <c r="B1327" s="8" t="s">
        <v>201</v>
      </c>
      <c r="C1327" s="8" t="s">
        <v>1599</v>
      </c>
      <c r="D1327" s="8" t="s">
        <v>208</v>
      </c>
    </row>
    <row r="1328" customFormat="false" ht="23.1" hidden="false" customHeight="true" outlineLevel="0" collapsed="false">
      <c r="A1328" s="8" t="s">
        <v>1590</v>
      </c>
      <c r="B1328" s="8" t="s">
        <v>111</v>
      </c>
      <c r="C1328" s="8" t="s">
        <v>1600</v>
      </c>
      <c r="D1328" s="8" t="s">
        <v>309</v>
      </c>
    </row>
    <row r="1329" customFormat="false" ht="23.1" hidden="false" customHeight="true" outlineLevel="0" collapsed="false">
      <c r="A1329" s="8" t="s">
        <v>1590</v>
      </c>
      <c r="B1329" s="8" t="s">
        <v>132</v>
      </c>
      <c r="C1329" s="8" t="s">
        <v>1601</v>
      </c>
      <c r="D1329" s="8" t="s">
        <v>75</v>
      </c>
    </row>
    <row r="1330" customFormat="false" ht="23.1" hidden="false" customHeight="true" outlineLevel="0" collapsed="false">
      <c r="A1330" s="8" t="s">
        <v>1590</v>
      </c>
      <c r="B1330" s="8" t="s">
        <v>725</v>
      </c>
      <c r="C1330" s="8" t="s">
        <v>1602</v>
      </c>
      <c r="D1330" s="8" t="s">
        <v>144</v>
      </c>
    </row>
    <row r="1331" customFormat="false" ht="23.1" hidden="false" customHeight="true" outlineLevel="0" collapsed="false">
      <c r="A1331" s="8" t="s">
        <v>1590</v>
      </c>
      <c r="B1331" s="8" t="s">
        <v>158</v>
      </c>
      <c r="C1331" s="8" t="s">
        <v>1603</v>
      </c>
      <c r="D1331" s="8" t="s">
        <v>176</v>
      </c>
    </row>
    <row r="1332" customFormat="false" ht="23.1" hidden="false" customHeight="true" outlineLevel="0" collapsed="false">
      <c r="A1332" s="8" t="s">
        <v>1590</v>
      </c>
      <c r="B1332" s="8" t="s">
        <v>77</v>
      </c>
      <c r="C1332" s="8" t="s">
        <v>1354</v>
      </c>
      <c r="D1332" s="8" t="s">
        <v>77</v>
      </c>
    </row>
    <row r="1333" customFormat="false" ht="23.1" hidden="false" customHeight="true" outlineLevel="0" collapsed="false">
      <c r="A1333" s="8" t="s">
        <v>1590</v>
      </c>
      <c r="B1333" s="8" t="s">
        <v>77</v>
      </c>
      <c r="C1333" s="8" t="s">
        <v>1604</v>
      </c>
      <c r="D1333" s="8" t="s">
        <v>235</v>
      </c>
    </row>
    <row r="1334" customFormat="false" ht="23.1" hidden="false" customHeight="true" outlineLevel="0" collapsed="false">
      <c r="A1334" s="8" t="s">
        <v>1590</v>
      </c>
      <c r="B1334" s="8" t="s">
        <v>26</v>
      </c>
      <c r="C1334" s="8" t="s">
        <v>1605</v>
      </c>
      <c r="D1334" s="8" t="s">
        <v>294</v>
      </c>
    </row>
    <row r="1335" customFormat="false" ht="23.1" hidden="false" customHeight="true" outlineLevel="0" collapsed="false">
      <c r="A1335" s="8" t="s">
        <v>1590</v>
      </c>
      <c r="B1335" s="8" t="s">
        <v>568</v>
      </c>
      <c r="C1335" s="8" t="s">
        <v>1606</v>
      </c>
      <c r="D1335" s="8" t="s">
        <v>28</v>
      </c>
    </row>
    <row r="1336" customFormat="false" ht="23.1" hidden="false" customHeight="true" outlineLevel="0" collapsed="false">
      <c r="A1336" s="8" t="s">
        <v>1590</v>
      </c>
      <c r="B1336" s="8" t="s">
        <v>80</v>
      </c>
      <c r="C1336" s="8" t="s">
        <v>1607</v>
      </c>
      <c r="D1336" s="8" t="s">
        <v>149</v>
      </c>
    </row>
    <row r="1337" customFormat="false" ht="23.1" hidden="false" customHeight="true" outlineLevel="0" collapsed="false">
      <c r="A1337" s="8" t="s">
        <v>1590</v>
      </c>
      <c r="B1337" s="8" t="s">
        <v>80</v>
      </c>
      <c r="C1337" s="8" t="s">
        <v>1608</v>
      </c>
      <c r="D1337" s="8" t="s">
        <v>265</v>
      </c>
    </row>
    <row r="1338" customFormat="false" ht="23.1" hidden="false" customHeight="true" outlineLevel="0" collapsed="false">
      <c r="A1338" s="8" t="s">
        <v>1590</v>
      </c>
      <c r="B1338" s="8" t="s">
        <v>441</v>
      </c>
      <c r="C1338" s="8" t="s">
        <v>1609</v>
      </c>
      <c r="D1338" s="8" t="s">
        <v>330</v>
      </c>
    </row>
    <row r="1339" customFormat="false" ht="23.1" hidden="false" customHeight="true" outlineLevel="0" collapsed="false">
      <c r="A1339" s="8" t="s">
        <v>1590</v>
      </c>
      <c r="B1339" s="8" t="s">
        <v>89</v>
      </c>
      <c r="C1339" s="8" t="s">
        <v>1610</v>
      </c>
      <c r="D1339" s="8" t="s">
        <v>239</v>
      </c>
    </row>
    <row r="1340" customFormat="false" ht="23.1" hidden="false" customHeight="true" outlineLevel="0" collapsed="false">
      <c r="A1340" s="8" t="s">
        <v>1590</v>
      </c>
      <c r="B1340" s="8" t="s">
        <v>309</v>
      </c>
      <c r="C1340" s="8" t="s">
        <v>1611</v>
      </c>
      <c r="D1340" s="8" t="s">
        <v>26</v>
      </c>
    </row>
    <row r="1341" customFormat="false" ht="23.1" hidden="false" customHeight="true" outlineLevel="0" collapsed="false">
      <c r="A1341" s="8" t="s">
        <v>1590</v>
      </c>
      <c r="B1341" s="8" t="s">
        <v>309</v>
      </c>
      <c r="C1341" s="8" t="s">
        <v>1612</v>
      </c>
      <c r="D1341" s="8" t="s">
        <v>184</v>
      </c>
    </row>
    <row r="1342" customFormat="false" ht="23.1" hidden="false" customHeight="true" outlineLevel="0" collapsed="false">
      <c r="A1342" s="8" t="s">
        <v>1590</v>
      </c>
      <c r="B1342" s="8" t="s">
        <v>227</v>
      </c>
      <c r="C1342" s="8" t="s">
        <v>1613</v>
      </c>
      <c r="D1342" s="8" t="s">
        <v>227</v>
      </c>
    </row>
    <row r="1343" customFormat="false" ht="23.1" hidden="false" customHeight="true" outlineLevel="0" collapsed="false">
      <c r="A1343" s="8" t="s">
        <v>1590</v>
      </c>
      <c r="B1343" s="8" t="s">
        <v>582</v>
      </c>
      <c r="C1343" s="8" t="s">
        <v>1614</v>
      </c>
      <c r="D1343" s="8" t="s">
        <v>322</v>
      </c>
    </row>
    <row r="1344" customFormat="false" ht="23.1" hidden="false" customHeight="true" outlineLevel="0" collapsed="false">
      <c r="A1344" s="8" t="s">
        <v>1590</v>
      </c>
      <c r="B1344" s="8" t="s">
        <v>175</v>
      </c>
      <c r="C1344" s="8" t="s">
        <v>1615</v>
      </c>
      <c r="D1344" s="8" t="s">
        <v>171</v>
      </c>
    </row>
    <row r="1345" customFormat="false" ht="23.1" hidden="false" customHeight="true" outlineLevel="0" collapsed="false">
      <c r="A1345" s="8" t="s">
        <v>1590</v>
      </c>
      <c r="B1345" s="8" t="s">
        <v>476</v>
      </c>
      <c r="C1345" s="8" t="s">
        <v>1616</v>
      </c>
      <c r="D1345" s="8" t="s">
        <v>153</v>
      </c>
    </row>
    <row r="1346" customFormat="false" ht="23.1" hidden="false" customHeight="true" outlineLevel="0" collapsed="false">
      <c r="A1346" s="8" t="s">
        <v>1590</v>
      </c>
      <c r="B1346" s="8" t="s">
        <v>118</v>
      </c>
      <c r="C1346" s="8" t="s">
        <v>1617</v>
      </c>
      <c r="D1346" s="8" t="s">
        <v>191</v>
      </c>
    </row>
    <row r="1347" customFormat="false" ht="23.1" hidden="false" customHeight="true" outlineLevel="0" collapsed="false">
      <c r="A1347" s="8" t="s">
        <v>1590</v>
      </c>
      <c r="B1347" s="8" t="s">
        <v>191</v>
      </c>
      <c r="C1347" s="8" t="s">
        <v>1618</v>
      </c>
      <c r="D1347" s="8" t="s">
        <v>80</v>
      </c>
    </row>
    <row r="1348" customFormat="false" ht="23.1" hidden="false" customHeight="true" outlineLevel="0" collapsed="false">
      <c r="A1348" s="8" t="s">
        <v>1590</v>
      </c>
      <c r="B1348" s="8" t="s">
        <v>326</v>
      </c>
      <c r="C1348" s="8" t="s">
        <v>1619</v>
      </c>
      <c r="D1348" s="8" t="s">
        <v>326</v>
      </c>
    </row>
    <row r="1349" customFormat="false" ht="23.1" hidden="false" customHeight="true" outlineLevel="0" collapsed="false">
      <c r="A1349" s="8" t="s">
        <v>1590</v>
      </c>
      <c r="B1349" s="8" t="s">
        <v>265</v>
      </c>
      <c r="C1349" s="8" t="s">
        <v>1620</v>
      </c>
      <c r="D1349" s="8" t="s">
        <v>191</v>
      </c>
    </row>
    <row r="1350" customFormat="false" ht="23.1" hidden="false" customHeight="true" outlineLevel="0" collapsed="false">
      <c r="A1350" s="8" t="s">
        <v>1590</v>
      </c>
      <c r="B1350" s="8" t="s">
        <v>265</v>
      </c>
      <c r="C1350" s="8" t="s">
        <v>1621</v>
      </c>
      <c r="D1350" s="8" t="s">
        <v>268</v>
      </c>
    </row>
    <row r="1351" customFormat="false" ht="23.1" hidden="false" customHeight="true" outlineLevel="0" collapsed="false">
      <c r="A1351" s="8" t="s">
        <v>1590</v>
      </c>
      <c r="B1351" s="8" t="s">
        <v>91</v>
      </c>
      <c r="C1351" s="8" t="s">
        <v>1622</v>
      </c>
      <c r="D1351" s="8" t="s">
        <v>175</v>
      </c>
    </row>
    <row r="1352" customFormat="false" ht="23.1" hidden="false" customHeight="true" outlineLevel="0" collapsed="false">
      <c r="A1352" s="8" t="s">
        <v>1590</v>
      </c>
      <c r="B1352" s="8" t="s">
        <v>184</v>
      </c>
      <c r="C1352" s="8" t="s">
        <v>1623</v>
      </c>
      <c r="D1352" s="8" t="s">
        <v>249</v>
      </c>
    </row>
    <row r="1353" customFormat="false" ht="23.1" hidden="false" customHeight="true" outlineLevel="0" collapsed="false">
      <c r="A1353" s="8" t="s">
        <v>1590</v>
      </c>
      <c r="B1353" s="8" t="s">
        <v>186</v>
      </c>
      <c r="C1353" s="8" t="s">
        <v>1038</v>
      </c>
      <c r="D1353" s="8" t="s">
        <v>91</v>
      </c>
    </row>
    <row r="1354" customFormat="false" ht="23.1" hidden="false" customHeight="true" outlineLevel="0" collapsed="false">
      <c r="A1354" s="8" t="s">
        <v>1590</v>
      </c>
      <c r="B1354" s="8" t="s">
        <v>208</v>
      </c>
      <c r="C1354" s="8" t="s">
        <v>1624</v>
      </c>
      <c r="D1354" s="8" t="s">
        <v>568</v>
      </c>
    </row>
    <row r="1355" customFormat="false" ht="23.1" hidden="false" customHeight="true" outlineLevel="0" collapsed="false">
      <c r="A1355" s="8" t="s">
        <v>1590</v>
      </c>
      <c r="B1355" s="8" t="s">
        <v>322</v>
      </c>
      <c r="C1355" s="8" t="s">
        <v>1625</v>
      </c>
      <c r="D1355" s="8" t="s">
        <v>201</v>
      </c>
    </row>
    <row r="1356" customFormat="false" ht="23.1" hidden="false" customHeight="true" outlineLevel="0" collapsed="false">
      <c r="A1356" s="8" t="s">
        <v>1590</v>
      </c>
      <c r="B1356" s="8" t="s">
        <v>322</v>
      </c>
      <c r="C1356" s="8" t="s">
        <v>1626</v>
      </c>
      <c r="D1356" s="8" t="s">
        <v>208</v>
      </c>
    </row>
    <row r="1357" customFormat="false" ht="23.1" hidden="false" customHeight="true" outlineLevel="0" collapsed="false">
      <c r="A1357" s="8" t="s">
        <v>1590</v>
      </c>
      <c r="B1357" s="8" t="s">
        <v>268</v>
      </c>
      <c r="C1357" s="8" t="s">
        <v>1627</v>
      </c>
      <c r="D1357" s="8" t="s">
        <v>203</v>
      </c>
    </row>
    <row r="1358" customFormat="false" ht="23.1" hidden="false" customHeight="true" outlineLevel="0" collapsed="false">
      <c r="A1358" s="8" t="s">
        <v>1590</v>
      </c>
      <c r="B1358" s="8" t="s">
        <v>178</v>
      </c>
      <c r="C1358" s="8" t="s">
        <v>1628</v>
      </c>
      <c r="D1358" s="8" t="s">
        <v>186</v>
      </c>
    </row>
    <row r="1359" customFormat="false" ht="23.1" hidden="false" customHeight="true" outlineLevel="0" collapsed="false">
      <c r="A1359" s="8" t="s">
        <v>1590</v>
      </c>
      <c r="B1359" s="8" t="s">
        <v>239</v>
      </c>
      <c r="C1359" s="8" t="s">
        <v>1629</v>
      </c>
      <c r="D1359" s="8" t="s">
        <v>77</v>
      </c>
    </row>
    <row r="1360" customFormat="false" ht="22.5" hidden="false" customHeight="true" outlineLevel="0" collapsed="false">
      <c r="A1360" s="8" t="s">
        <v>1590</v>
      </c>
      <c r="B1360" s="8" t="s">
        <v>249</v>
      </c>
      <c r="C1360" s="8" t="s">
        <v>1630</v>
      </c>
      <c r="D1360" s="8" t="s">
        <v>80</v>
      </c>
    </row>
    <row r="1361" customFormat="false" ht="22.5" hidden="false" customHeight="true" outlineLevel="0" collapsed="false">
      <c r="A1361" s="8" t="s">
        <v>1590</v>
      </c>
      <c r="B1361" s="8" t="s">
        <v>249</v>
      </c>
      <c r="C1361" s="8" t="s">
        <v>1631</v>
      </c>
      <c r="D1361" s="8" t="s">
        <v>118</v>
      </c>
    </row>
    <row r="1362" customFormat="false" ht="22.5" hidden="false" customHeight="true" outlineLevel="0" collapsed="false">
      <c r="A1362" s="8" t="s">
        <v>1590</v>
      </c>
      <c r="B1362" s="8" t="s">
        <v>163</v>
      </c>
      <c r="C1362" s="8" t="s">
        <v>348</v>
      </c>
      <c r="D1362" s="8" t="s">
        <v>163</v>
      </c>
    </row>
    <row r="1363" customFormat="false" ht="22.5" hidden="false" customHeight="true" outlineLevel="0" collapsed="false">
      <c r="A1363" s="8" t="s">
        <v>1590</v>
      </c>
      <c r="B1363" s="8" t="s">
        <v>153</v>
      </c>
      <c r="C1363" s="8" t="s">
        <v>345</v>
      </c>
      <c r="D1363" s="8" t="s">
        <v>249</v>
      </c>
    </row>
    <row r="1364" customFormat="false" ht="22.5" hidden="false" customHeight="true" outlineLevel="0" collapsed="false">
      <c r="A1364" s="8" t="s">
        <v>1590</v>
      </c>
      <c r="B1364" s="8" t="s">
        <v>241</v>
      </c>
      <c r="C1364" s="8" t="s">
        <v>1632</v>
      </c>
      <c r="D1364" s="8" t="s">
        <v>32</v>
      </c>
    </row>
    <row r="1365" customFormat="false" ht="22.5" hidden="false" customHeight="true" outlineLevel="0" collapsed="false">
      <c r="A1365" s="8" t="s">
        <v>1590</v>
      </c>
      <c r="B1365" s="8" t="s">
        <v>60</v>
      </c>
      <c r="C1365" s="8" t="s">
        <v>1633</v>
      </c>
      <c r="D1365" s="8" t="s">
        <v>191</v>
      </c>
    </row>
    <row r="1366" customFormat="false" ht="22.5" hidden="false" customHeight="true" outlineLevel="0" collapsed="false">
      <c r="A1366" s="8" t="s">
        <v>1590</v>
      </c>
      <c r="B1366" s="8" t="s">
        <v>1634</v>
      </c>
      <c r="C1366" s="8" t="s">
        <v>1635</v>
      </c>
      <c r="D1366" s="8" t="s">
        <v>82</v>
      </c>
    </row>
    <row r="1367" customFormat="false" ht="22.5" hidden="false" customHeight="true" outlineLevel="0" collapsed="false">
      <c r="A1367" s="8" t="s">
        <v>1590</v>
      </c>
      <c r="B1367" s="8" t="s">
        <v>165</v>
      </c>
      <c r="C1367" s="8" t="s">
        <v>1636</v>
      </c>
      <c r="D1367" s="8" t="s">
        <v>322</v>
      </c>
    </row>
    <row r="1368" customFormat="false" ht="22.5" hidden="false" customHeight="true" outlineLevel="0" collapsed="false">
      <c r="A1368" s="8" t="s">
        <v>1590</v>
      </c>
      <c r="B1368" s="8" t="s">
        <v>294</v>
      </c>
      <c r="C1368" s="8" t="s">
        <v>1637</v>
      </c>
      <c r="D1368" s="8" t="s">
        <v>165</v>
      </c>
    </row>
  </sheetData>
  <autoFilter ref="A5:D1360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130)</f>
        <v>125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102</v>
      </c>
      <c r="B6" s="8" t="s">
        <v>40</v>
      </c>
      <c r="C6" s="8" t="s">
        <v>108</v>
      </c>
      <c r="D6" s="8" t="s">
        <v>69</v>
      </c>
    </row>
    <row r="7" customFormat="false" ht="23.1" hidden="false" customHeight="true" outlineLevel="0" collapsed="false">
      <c r="A7" s="8" t="s">
        <v>102</v>
      </c>
      <c r="B7" s="8" t="s">
        <v>1515</v>
      </c>
      <c r="C7" s="8" t="s">
        <v>1638</v>
      </c>
      <c r="D7" s="8" t="s">
        <v>46</v>
      </c>
    </row>
    <row r="8" customFormat="false" ht="23.1" hidden="false" customHeight="true" outlineLevel="0" collapsed="false">
      <c r="A8" s="8" t="s">
        <v>102</v>
      </c>
      <c r="B8" s="8" t="s">
        <v>112</v>
      </c>
      <c r="C8" s="8" t="s">
        <v>113</v>
      </c>
      <c r="D8" s="8" t="s">
        <v>1309</v>
      </c>
    </row>
    <row r="9" customFormat="false" ht="23.1" hidden="false" customHeight="true" outlineLevel="0" collapsed="false">
      <c r="A9" s="8" t="s">
        <v>102</v>
      </c>
      <c r="B9" s="8" t="s">
        <v>119</v>
      </c>
      <c r="C9" s="8" t="s">
        <v>120</v>
      </c>
      <c r="D9" s="8" t="s">
        <v>1375</v>
      </c>
    </row>
    <row r="10" customFormat="false" ht="23.1" hidden="false" customHeight="true" outlineLevel="0" collapsed="false">
      <c r="A10" s="8" t="s">
        <v>102</v>
      </c>
      <c r="B10" s="8" t="s">
        <v>916</v>
      </c>
      <c r="C10" s="8" t="s">
        <v>1639</v>
      </c>
      <c r="D10" s="8" t="s">
        <v>43</v>
      </c>
    </row>
    <row r="11" customFormat="false" ht="23.1" hidden="false" customHeight="true" outlineLevel="0" collapsed="false">
      <c r="A11" s="8" t="s">
        <v>102</v>
      </c>
      <c r="B11" s="8" t="s">
        <v>46</v>
      </c>
      <c r="C11" s="8" t="s">
        <v>121</v>
      </c>
      <c r="D11" s="8" t="s">
        <v>122</v>
      </c>
    </row>
    <row r="12" customFormat="false" ht="23.1" hidden="false" customHeight="true" outlineLevel="0" collapsed="false">
      <c r="A12" s="8" t="s">
        <v>130</v>
      </c>
      <c r="B12" s="8" t="s">
        <v>1396</v>
      </c>
      <c r="C12" s="8" t="s">
        <v>1640</v>
      </c>
      <c r="D12" s="8" t="s">
        <v>43</v>
      </c>
    </row>
    <row r="13" customFormat="false" ht="23.1" hidden="false" customHeight="true" outlineLevel="0" collapsed="false">
      <c r="A13" s="8" t="s">
        <v>130</v>
      </c>
      <c r="B13" s="8" t="s">
        <v>41</v>
      </c>
      <c r="C13" s="8" t="s">
        <v>1641</v>
      </c>
      <c r="D13" s="8" t="s">
        <v>1396</v>
      </c>
    </row>
    <row r="14" customFormat="false" ht="23.1" hidden="false" customHeight="true" outlineLevel="0" collapsed="false">
      <c r="A14" s="8" t="s">
        <v>148</v>
      </c>
      <c r="B14" s="8" t="s">
        <v>1396</v>
      </c>
      <c r="C14" s="8" t="s">
        <v>1642</v>
      </c>
      <c r="D14" s="8" t="s">
        <v>1169</v>
      </c>
    </row>
    <row r="15" customFormat="false" ht="23.1" hidden="false" customHeight="true" outlineLevel="0" collapsed="false">
      <c r="A15" s="8" t="s">
        <v>148</v>
      </c>
      <c r="B15" s="8" t="s">
        <v>40</v>
      </c>
      <c r="C15" s="8" t="s">
        <v>1643</v>
      </c>
      <c r="D15" s="8" t="s">
        <v>46</v>
      </c>
    </row>
    <row r="16" customFormat="false" ht="23.1" hidden="false" customHeight="true" outlineLevel="0" collapsed="false">
      <c r="A16" s="8" t="s">
        <v>148</v>
      </c>
      <c r="B16" s="8" t="s">
        <v>40</v>
      </c>
      <c r="C16" s="8" t="s">
        <v>192</v>
      </c>
      <c r="D16" s="8" t="s">
        <v>69</v>
      </c>
    </row>
    <row r="17" customFormat="false" ht="23.1" hidden="false" customHeight="true" outlineLevel="0" collapsed="false">
      <c r="A17" s="8" t="s">
        <v>148</v>
      </c>
      <c r="B17" s="8" t="s">
        <v>195</v>
      </c>
      <c r="C17" s="8" t="s">
        <v>196</v>
      </c>
      <c r="D17" s="8" t="s">
        <v>195</v>
      </c>
    </row>
    <row r="18" customFormat="false" ht="23.1" hidden="false" customHeight="true" outlineLevel="0" collapsed="false">
      <c r="A18" s="8" t="s">
        <v>148</v>
      </c>
      <c r="B18" s="8" t="s">
        <v>1515</v>
      </c>
      <c r="C18" s="8" t="s">
        <v>1644</v>
      </c>
      <c r="D18" s="8" t="s">
        <v>46</v>
      </c>
    </row>
    <row r="19" customFormat="false" ht="23.1" hidden="false" customHeight="true" outlineLevel="0" collapsed="false">
      <c r="A19" s="8" t="s">
        <v>148</v>
      </c>
      <c r="B19" s="8" t="s">
        <v>1309</v>
      </c>
      <c r="C19" s="8" t="s">
        <v>1537</v>
      </c>
      <c r="D19" s="8" t="s">
        <v>44</v>
      </c>
    </row>
    <row r="20" customFormat="false" ht="23.1" hidden="false" customHeight="true" outlineLevel="0" collapsed="false">
      <c r="A20" s="8" t="s">
        <v>148</v>
      </c>
      <c r="B20" s="8" t="s">
        <v>274</v>
      </c>
      <c r="C20" s="8" t="s">
        <v>275</v>
      </c>
      <c r="D20" s="8" t="s">
        <v>476</v>
      </c>
    </row>
    <row r="21" customFormat="false" ht="23.1" hidden="false" customHeight="true" outlineLevel="0" collapsed="false">
      <c r="A21" s="8" t="s">
        <v>148</v>
      </c>
      <c r="B21" s="8" t="s">
        <v>38</v>
      </c>
      <c r="C21" s="8" t="s">
        <v>1645</v>
      </c>
      <c r="D21" s="8" t="s">
        <v>40</v>
      </c>
    </row>
    <row r="22" customFormat="false" ht="23.1" hidden="false" customHeight="true" outlineLevel="0" collapsed="false">
      <c r="A22" s="8" t="s">
        <v>148</v>
      </c>
      <c r="B22" s="8" t="s">
        <v>916</v>
      </c>
      <c r="C22" s="8" t="s">
        <v>1646</v>
      </c>
      <c r="D22" s="8" t="s">
        <v>1143</v>
      </c>
    </row>
    <row r="23" customFormat="false" ht="23.1" hidden="false" customHeight="true" outlineLevel="0" collapsed="false">
      <c r="A23" s="8" t="s">
        <v>148</v>
      </c>
      <c r="B23" s="8" t="s">
        <v>1377</v>
      </c>
      <c r="C23" s="8" t="s">
        <v>345</v>
      </c>
      <c r="D23" s="8" t="s">
        <v>47</v>
      </c>
    </row>
    <row r="24" customFormat="false" ht="23.1" hidden="false" customHeight="true" outlineLevel="0" collapsed="false">
      <c r="A24" s="8" t="s">
        <v>148</v>
      </c>
      <c r="B24" s="8" t="s">
        <v>300</v>
      </c>
      <c r="C24" s="8" t="s">
        <v>301</v>
      </c>
      <c r="D24" s="8" t="s">
        <v>1375</v>
      </c>
    </row>
    <row r="25" customFormat="false" ht="23.1" hidden="false" customHeight="true" outlineLevel="0" collapsed="false">
      <c r="A25" s="8" t="s">
        <v>148</v>
      </c>
      <c r="B25" s="8" t="s">
        <v>46</v>
      </c>
      <c r="C25" s="8" t="s">
        <v>302</v>
      </c>
      <c r="D25" s="8" t="s">
        <v>1377</v>
      </c>
    </row>
    <row r="26" customFormat="false" ht="23.1" hidden="false" customHeight="true" outlineLevel="0" collapsed="false">
      <c r="A26" s="8" t="s">
        <v>148</v>
      </c>
      <c r="B26" s="8" t="s">
        <v>476</v>
      </c>
      <c r="C26" s="8" t="s">
        <v>1541</v>
      </c>
      <c r="D26" s="8" t="s">
        <v>1396</v>
      </c>
    </row>
    <row r="27" customFormat="false" ht="23.1" hidden="false" customHeight="true" outlineLevel="0" collapsed="false">
      <c r="A27" s="8" t="s">
        <v>148</v>
      </c>
      <c r="B27" s="8" t="s">
        <v>476</v>
      </c>
      <c r="C27" s="8" t="s">
        <v>1647</v>
      </c>
      <c r="D27" s="8" t="s">
        <v>40</v>
      </c>
    </row>
    <row r="28" customFormat="false" ht="23.1" hidden="false" customHeight="true" outlineLevel="0" collapsed="false">
      <c r="A28" s="8" t="s">
        <v>148</v>
      </c>
      <c r="B28" s="8" t="s">
        <v>1169</v>
      </c>
      <c r="C28" s="8" t="s">
        <v>651</v>
      </c>
      <c r="D28" s="8" t="s">
        <v>1396</v>
      </c>
    </row>
    <row r="29" customFormat="false" ht="23.1" hidden="false" customHeight="true" outlineLevel="0" collapsed="false">
      <c r="A29" s="8" t="s">
        <v>148</v>
      </c>
      <c r="B29" s="8" t="s">
        <v>47</v>
      </c>
      <c r="C29" s="8" t="s">
        <v>1648</v>
      </c>
      <c r="D29" s="8" t="s">
        <v>38</v>
      </c>
    </row>
    <row r="30" customFormat="false" ht="23.1" hidden="false" customHeight="true" outlineLevel="0" collapsed="false">
      <c r="A30" s="8" t="s">
        <v>148</v>
      </c>
      <c r="B30" s="8" t="s">
        <v>47</v>
      </c>
      <c r="C30" s="8" t="s">
        <v>1105</v>
      </c>
      <c r="D30" s="8" t="s">
        <v>1375</v>
      </c>
    </row>
    <row r="31" customFormat="false" ht="23.1" hidden="false" customHeight="true" outlineLevel="0" collapsed="false">
      <c r="A31" s="8" t="s">
        <v>404</v>
      </c>
      <c r="B31" s="8" t="s">
        <v>195</v>
      </c>
      <c r="C31" s="8" t="s">
        <v>409</v>
      </c>
      <c r="D31" s="8" t="s">
        <v>195</v>
      </c>
    </row>
    <row r="32" customFormat="false" ht="23.1" hidden="false" customHeight="true" outlineLevel="0" collapsed="false">
      <c r="A32" s="8" t="s">
        <v>437</v>
      </c>
      <c r="B32" s="8" t="s">
        <v>439</v>
      </c>
      <c r="C32" s="8" t="s">
        <v>440</v>
      </c>
      <c r="D32" s="8" t="s">
        <v>439</v>
      </c>
    </row>
    <row r="33" customFormat="false" ht="23.1" hidden="false" customHeight="true" outlineLevel="0" collapsed="false">
      <c r="A33" s="8" t="s">
        <v>437</v>
      </c>
      <c r="B33" s="8" t="s">
        <v>41</v>
      </c>
      <c r="C33" s="8" t="s">
        <v>446</v>
      </c>
      <c r="D33" s="8" t="s">
        <v>342</v>
      </c>
    </row>
    <row r="34" customFormat="false" ht="23.1" hidden="false" customHeight="true" outlineLevel="0" collapsed="false">
      <c r="A34" s="8" t="s">
        <v>454</v>
      </c>
      <c r="B34" s="8" t="s">
        <v>38</v>
      </c>
      <c r="C34" s="8" t="s">
        <v>473</v>
      </c>
      <c r="D34" s="8" t="s">
        <v>144</v>
      </c>
    </row>
    <row r="35" customFormat="false" ht="23.1" hidden="false" customHeight="true" outlineLevel="0" collapsed="false">
      <c r="A35" s="8" t="s">
        <v>454</v>
      </c>
      <c r="B35" s="8" t="s">
        <v>1375</v>
      </c>
      <c r="C35" s="8" t="s">
        <v>1649</v>
      </c>
      <c r="D35" s="8" t="s">
        <v>46</v>
      </c>
    </row>
    <row r="36" customFormat="false" ht="23.1" hidden="false" customHeight="true" outlineLevel="0" collapsed="false">
      <c r="A36" s="8" t="s">
        <v>454</v>
      </c>
      <c r="B36" s="8" t="s">
        <v>1377</v>
      </c>
      <c r="C36" s="8" t="s">
        <v>1650</v>
      </c>
      <c r="D36" s="8" t="s">
        <v>49</v>
      </c>
    </row>
    <row r="37" customFormat="false" ht="23.1" hidden="false" customHeight="true" outlineLevel="0" collapsed="false">
      <c r="A37" s="8" t="s">
        <v>454</v>
      </c>
      <c r="B37" s="8" t="s">
        <v>49</v>
      </c>
      <c r="C37" s="8" t="s">
        <v>1651</v>
      </c>
      <c r="D37" s="8" t="s">
        <v>195</v>
      </c>
    </row>
    <row r="38" customFormat="false" ht="23.1" hidden="false" customHeight="true" outlineLevel="0" collapsed="false">
      <c r="A38" s="8" t="s">
        <v>454</v>
      </c>
      <c r="B38" s="8" t="s">
        <v>476</v>
      </c>
      <c r="C38" s="8" t="s">
        <v>477</v>
      </c>
      <c r="D38" s="8" t="s">
        <v>1652</v>
      </c>
    </row>
    <row r="39" customFormat="false" ht="23.1" hidden="false" customHeight="true" outlineLevel="0" collapsed="false">
      <c r="A39" s="8" t="s">
        <v>454</v>
      </c>
      <c r="B39" s="8" t="s">
        <v>488</v>
      </c>
      <c r="C39" s="8" t="s">
        <v>489</v>
      </c>
      <c r="D39" s="8" t="s">
        <v>1377</v>
      </c>
    </row>
    <row r="40" customFormat="false" ht="23.1" hidden="false" customHeight="true" outlineLevel="0" collapsed="false">
      <c r="A40" s="8" t="s">
        <v>501</v>
      </c>
      <c r="B40" s="8" t="s">
        <v>439</v>
      </c>
      <c r="C40" s="8" t="s">
        <v>521</v>
      </c>
      <c r="D40" s="8" t="s">
        <v>1652</v>
      </c>
    </row>
    <row r="41" customFormat="false" ht="23.1" hidden="false" customHeight="true" outlineLevel="0" collapsed="false">
      <c r="A41" s="8" t="s">
        <v>501</v>
      </c>
      <c r="B41" s="8" t="s">
        <v>43</v>
      </c>
      <c r="C41" s="8" t="s">
        <v>530</v>
      </c>
      <c r="D41" s="8" t="s">
        <v>1652</v>
      </c>
    </row>
    <row r="42" customFormat="false" ht="23.1" hidden="false" customHeight="true" outlineLevel="0" collapsed="false">
      <c r="A42" s="8" t="s">
        <v>501</v>
      </c>
      <c r="B42" s="8" t="s">
        <v>41</v>
      </c>
      <c r="C42" s="8" t="s">
        <v>1653</v>
      </c>
      <c r="D42" s="8" t="s">
        <v>43</v>
      </c>
    </row>
    <row r="43" customFormat="false" ht="23.1" hidden="false" customHeight="true" outlineLevel="0" collapsed="false">
      <c r="A43" s="8" t="s">
        <v>556</v>
      </c>
      <c r="B43" s="8" t="s">
        <v>1377</v>
      </c>
      <c r="C43" s="8" t="s">
        <v>1654</v>
      </c>
      <c r="D43" s="8" t="s">
        <v>46</v>
      </c>
    </row>
    <row r="44" customFormat="false" ht="23.1" hidden="false" customHeight="true" outlineLevel="0" collapsed="false">
      <c r="A44" s="8" t="s">
        <v>633</v>
      </c>
      <c r="B44" s="8" t="s">
        <v>1655</v>
      </c>
      <c r="C44" s="8" t="s">
        <v>1656</v>
      </c>
      <c r="D44" s="8" t="s">
        <v>49</v>
      </c>
    </row>
    <row r="45" customFormat="false" ht="23.1" hidden="false" customHeight="true" outlineLevel="0" collapsed="false">
      <c r="A45" s="8" t="s">
        <v>633</v>
      </c>
      <c r="B45" s="8" t="s">
        <v>47</v>
      </c>
      <c r="C45" s="8" t="s">
        <v>638</v>
      </c>
      <c r="D45" s="8" t="s">
        <v>342</v>
      </c>
    </row>
    <row r="46" customFormat="false" ht="23.1" hidden="false" customHeight="true" outlineLevel="0" collapsed="false">
      <c r="A46" s="8" t="s">
        <v>650</v>
      </c>
      <c r="B46" s="8" t="s">
        <v>40</v>
      </c>
      <c r="C46" s="8" t="s">
        <v>657</v>
      </c>
      <c r="D46" s="8" t="s">
        <v>40</v>
      </c>
    </row>
    <row r="47" customFormat="false" ht="23.1" hidden="false" customHeight="true" outlineLevel="0" collapsed="false">
      <c r="A47" s="8" t="s">
        <v>650</v>
      </c>
      <c r="B47" s="8" t="s">
        <v>439</v>
      </c>
      <c r="C47" s="8" t="s">
        <v>1657</v>
      </c>
      <c r="D47" s="8" t="s">
        <v>41</v>
      </c>
    </row>
    <row r="48" customFormat="false" ht="23.1" hidden="false" customHeight="true" outlineLevel="0" collapsed="false">
      <c r="A48" s="8" t="s">
        <v>650</v>
      </c>
      <c r="B48" s="8" t="s">
        <v>44</v>
      </c>
      <c r="C48" s="8" t="s">
        <v>1658</v>
      </c>
      <c r="D48" s="8" t="s">
        <v>41</v>
      </c>
    </row>
    <row r="49" customFormat="false" ht="23.1" hidden="false" customHeight="true" outlineLevel="0" collapsed="false">
      <c r="A49" s="8" t="s">
        <v>689</v>
      </c>
      <c r="B49" s="8" t="s">
        <v>1396</v>
      </c>
      <c r="C49" s="8" t="s">
        <v>1659</v>
      </c>
      <c r="D49" s="8" t="s">
        <v>46</v>
      </c>
    </row>
    <row r="50" customFormat="false" ht="23.1" hidden="false" customHeight="true" outlineLevel="0" collapsed="false">
      <c r="A50" s="8" t="s">
        <v>689</v>
      </c>
      <c r="B50" s="8" t="s">
        <v>40</v>
      </c>
      <c r="C50" s="8" t="s">
        <v>1660</v>
      </c>
      <c r="D50" s="8" t="s">
        <v>439</v>
      </c>
    </row>
    <row r="51" customFormat="false" ht="23.1" hidden="false" customHeight="true" outlineLevel="0" collapsed="false">
      <c r="A51" s="8" t="s">
        <v>689</v>
      </c>
      <c r="B51" s="8" t="s">
        <v>723</v>
      </c>
      <c r="C51" s="8" t="s">
        <v>724</v>
      </c>
      <c r="D51" s="8" t="s">
        <v>122</v>
      </c>
    </row>
    <row r="52" customFormat="false" ht="23.1" hidden="false" customHeight="true" outlineLevel="0" collapsed="false">
      <c r="A52" s="8" t="s">
        <v>689</v>
      </c>
      <c r="B52" s="8" t="s">
        <v>439</v>
      </c>
      <c r="C52" s="8" t="s">
        <v>1661</v>
      </c>
      <c r="D52" s="8" t="s">
        <v>40</v>
      </c>
    </row>
    <row r="53" customFormat="false" ht="23.1" hidden="false" customHeight="true" outlineLevel="0" collapsed="false">
      <c r="A53" s="8" t="s">
        <v>689</v>
      </c>
      <c r="B53" s="8" t="s">
        <v>1662</v>
      </c>
      <c r="C53" s="8" t="s">
        <v>1663</v>
      </c>
      <c r="D53" s="8" t="s">
        <v>1396</v>
      </c>
    </row>
    <row r="54" customFormat="false" ht="23.1" hidden="false" customHeight="true" outlineLevel="0" collapsed="false">
      <c r="A54" s="8" t="s">
        <v>689</v>
      </c>
      <c r="B54" s="8" t="s">
        <v>122</v>
      </c>
      <c r="C54" s="8" t="s">
        <v>238</v>
      </c>
      <c r="D54" s="8" t="s">
        <v>47</v>
      </c>
    </row>
    <row r="55" customFormat="false" ht="23.1" hidden="false" customHeight="true" outlineLevel="0" collapsed="false">
      <c r="A55" s="8" t="s">
        <v>689</v>
      </c>
      <c r="B55" s="8" t="s">
        <v>122</v>
      </c>
      <c r="C55" s="8" t="s">
        <v>769</v>
      </c>
      <c r="D55" s="8" t="s">
        <v>69</v>
      </c>
    </row>
    <row r="56" customFormat="false" ht="23.1" hidden="false" customHeight="true" outlineLevel="0" collapsed="false">
      <c r="A56" s="8" t="s">
        <v>689</v>
      </c>
      <c r="B56" s="8" t="s">
        <v>38</v>
      </c>
      <c r="C56" s="8" t="s">
        <v>1664</v>
      </c>
      <c r="D56" s="8" t="s">
        <v>40</v>
      </c>
    </row>
    <row r="57" customFormat="false" ht="23.1" hidden="false" customHeight="true" outlineLevel="0" collapsed="false">
      <c r="A57" s="8" t="s">
        <v>689</v>
      </c>
      <c r="B57" s="8" t="s">
        <v>1377</v>
      </c>
      <c r="C57" s="8" t="s">
        <v>664</v>
      </c>
      <c r="D57" s="8" t="s">
        <v>195</v>
      </c>
    </row>
    <row r="58" customFormat="false" ht="23.1" hidden="false" customHeight="true" outlineLevel="0" collapsed="false">
      <c r="A58" s="8" t="s">
        <v>689</v>
      </c>
      <c r="B58" s="8" t="s">
        <v>46</v>
      </c>
      <c r="C58" s="8" t="s">
        <v>386</v>
      </c>
      <c r="D58" s="8" t="s">
        <v>122</v>
      </c>
    </row>
    <row r="59" customFormat="false" ht="23.1" hidden="false" customHeight="true" outlineLevel="0" collapsed="false">
      <c r="A59" s="8" t="s">
        <v>689</v>
      </c>
      <c r="B59" s="8" t="s">
        <v>835</v>
      </c>
      <c r="C59" s="8" t="s">
        <v>836</v>
      </c>
      <c r="D59" s="8" t="s">
        <v>1377</v>
      </c>
    </row>
    <row r="60" customFormat="false" ht="23.1" hidden="false" customHeight="true" outlineLevel="0" collapsed="false">
      <c r="A60" s="8" t="s">
        <v>689</v>
      </c>
      <c r="B60" s="8" t="s">
        <v>844</v>
      </c>
      <c r="C60" s="8" t="s">
        <v>845</v>
      </c>
      <c r="D60" s="8" t="s">
        <v>1375</v>
      </c>
    </row>
    <row r="61" customFormat="false" ht="23.1" hidden="false" customHeight="true" outlineLevel="0" collapsed="false">
      <c r="A61" s="8" t="s">
        <v>689</v>
      </c>
      <c r="B61" s="8" t="s">
        <v>1169</v>
      </c>
      <c r="C61" s="8" t="s">
        <v>1665</v>
      </c>
      <c r="D61" s="8" t="s">
        <v>49</v>
      </c>
    </row>
    <row r="62" customFormat="false" ht="23.1" hidden="false" customHeight="true" outlineLevel="0" collapsed="false">
      <c r="A62" s="8" t="s">
        <v>689</v>
      </c>
      <c r="B62" s="8" t="s">
        <v>47</v>
      </c>
      <c r="C62" s="8" t="s">
        <v>1666</v>
      </c>
      <c r="D62" s="8" t="s">
        <v>38</v>
      </c>
    </row>
    <row r="63" customFormat="false" ht="23.1" hidden="false" customHeight="true" outlineLevel="0" collapsed="false">
      <c r="A63" s="8" t="s">
        <v>885</v>
      </c>
      <c r="B63" s="8" t="s">
        <v>1396</v>
      </c>
      <c r="C63" s="8" t="s">
        <v>1667</v>
      </c>
      <c r="D63" s="8" t="s">
        <v>195</v>
      </c>
    </row>
    <row r="64" customFormat="false" ht="23.1" hidden="false" customHeight="true" outlineLevel="0" collapsed="false">
      <c r="A64" s="8" t="s">
        <v>885</v>
      </c>
      <c r="B64" s="8" t="s">
        <v>122</v>
      </c>
      <c r="C64" s="8" t="s">
        <v>555</v>
      </c>
      <c r="D64" s="8" t="s">
        <v>122</v>
      </c>
    </row>
    <row r="65" customFormat="false" ht="23.1" hidden="false" customHeight="true" outlineLevel="0" collapsed="false">
      <c r="A65" s="8" t="s">
        <v>885</v>
      </c>
      <c r="B65" s="8" t="s">
        <v>916</v>
      </c>
      <c r="C65" s="8" t="s">
        <v>917</v>
      </c>
      <c r="D65" s="8" t="s">
        <v>1652</v>
      </c>
    </row>
    <row r="66" customFormat="false" ht="23.1" hidden="false" customHeight="true" outlineLevel="0" collapsed="false">
      <c r="A66" s="8" t="s">
        <v>885</v>
      </c>
      <c r="B66" s="8" t="s">
        <v>47</v>
      </c>
      <c r="C66" s="8" t="s">
        <v>949</v>
      </c>
      <c r="D66" s="8" t="s">
        <v>1652</v>
      </c>
    </row>
    <row r="67" customFormat="false" ht="23.1" hidden="false" customHeight="true" outlineLevel="0" collapsed="false">
      <c r="A67" s="8" t="s">
        <v>953</v>
      </c>
      <c r="B67" s="8" t="s">
        <v>1396</v>
      </c>
      <c r="C67" s="8" t="s">
        <v>1668</v>
      </c>
      <c r="D67" s="8" t="s">
        <v>46</v>
      </c>
    </row>
    <row r="68" customFormat="false" ht="23.1" hidden="false" customHeight="true" outlineLevel="0" collapsed="false">
      <c r="A68" s="8" t="s">
        <v>953</v>
      </c>
      <c r="B68" s="8" t="s">
        <v>1396</v>
      </c>
      <c r="C68" s="8" t="s">
        <v>1669</v>
      </c>
      <c r="D68" s="8" t="s">
        <v>195</v>
      </c>
    </row>
    <row r="69" customFormat="false" ht="23.1" hidden="false" customHeight="true" outlineLevel="0" collapsed="false">
      <c r="A69" s="8" t="s">
        <v>953</v>
      </c>
      <c r="B69" s="8" t="s">
        <v>40</v>
      </c>
      <c r="C69" s="8" t="s">
        <v>1670</v>
      </c>
      <c r="D69" s="8" t="s">
        <v>44</v>
      </c>
    </row>
    <row r="70" customFormat="false" ht="23.1" hidden="false" customHeight="true" outlineLevel="0" collapsed="false">
      <c r="A70" s="8" t="s">
        <v>953</v>
      </c>
      <c r="B70" s="8" t="s">
        <v>195</v>
      </c>
      <c r="C70" s="8" t="s">
        <v>93</v>
      </c>
      <c r="D70" s="8" t="s">
        <v>1396</v>
      </c>
    </row>
    <row r="71" customFormat="false" ht="23.1" hidden="false" customHeight="true" outlineLevel="0" collapsed="false">
      <c r="A71" s="8" t="s">
        <v>953</v>
      </c>
      <c r="B71" s="8" t="s">
        <v>723</v>
      </c>
      <c r="C71" s="8" t="s">
        <v>311</v>
      </c>
      <c r="D71" s="8" t="s">
        <v>439</v>
      </c>
    </row>
    <row r="72" customFormat="false" ht="23.1" hidden="false" customHeight="true" outlineLevel="0" collapsed="false">
      <c r="A72" s="8" t="s">
        <v>953</v>
      </c>
      <c r="B72" s="8" t="s">
        <v>439</v>
      </c>
      <c r="C72" s="8" t="s">
        <v>1616</v>
      </c>
      <c r="D72" s="8" t="s">
        <v>1169</v>
      </c>
    </row>
    <row r="73" customFormat="false" ht="23.1" hidden="false" customHeight="true" outlineLevel="0" collapsed="false">
      <c r="A73" s="8" t="s">
        <v>953</v>
      </c>
      <c r="B73" s="8" t="s">
        <v>439</v>
      </c>
      <c r="C73" s="8" t="s">
        <v>1671</v>
      </c>
      <c r="D73" s="8" t="s">
        <v>47</v>
      </c>
    </row>
    <row r="74" customFormat="false" ht="23.1" hidden="false" customHeight="true" outlineLevel="0" collapsed="false">
      <c r="A74" s="8" t="s">
        <v>953</v>
      </c>
      <c r="B74" s="8" t="s">
        <v>122</v>
      </c>
      <c r="C74" s="8" t="s">
        <v>1042</v>
      </c>
      <c r="D74" s="8" t="s">
        <v>122</v>
      </c>
    </row>
    <row r="75" customFormat="false" ht="23.1" hidden="false" customHeight="true" outlineLevel="0" collapsed="false">
      <c r="A75" s="8" t="s">
        <v>953</v>
      </c>
      <c r="B75" s="8" t="s">
        <v>916</v>
      </c>
      <c r="C75" s="8" t="s">
        <v>1672</v>
      </c>
      <c r="D75" s="8" t="s">
        <v>41</v>
      </c>
    </row>
    <row r="76" customFormat="false" ht="23.1" hidden="false" customHeight="true" outlineLevel="0" collapsed="false">
      <c r="A76" s="8" t="s">
        <v>953</v>
      </c>
      <c r="B76" s="8" t="s">
        <v>1375</v>
      </c>
      <c r="C76" s="8" t="s">
        <v>264</v>
      </c>
      <c r="D76" s="8" t="s">
        <v>476</v>
      </c>
    </row>
    <row r="77" customFormat="false" ht="23.1" hidden="false" customHeight="true" outlineLevel="0" collapsed="false">
      <c r="A77" s="8" t="s">
        <v>953</v>
      </c>
      <c r="B77" s="8" t="s">
        <v>46</v>
      </c>
      <c r="C77" s="8" t="s">
        <v>1673</v>
      </c>
      <c r="D77" s="8" t="s">
        <v>1375</v>
      </c>
    </row>
    <row r="78" customFormat="false" ht="23.1" hidden="false" customHeight="true" outlineLevel="0" collapsed="false">
      <c r="A78" s="8" t="s">
        <v>953</v>
      </c>
      <c r="B78" s="8" t="s">
        <v>476</v>
      </c>
      <c r="C78" s="8" t="s">
        <v>1674</v>
      </c>
      <c r="D78" s="8" t="s">
        <v>1375</v>
      </c>
    </row>
    <row r="79" customFormat="false" ht="23.1" hidden="false" customHeight="true" outlineLevel="0" collapsed="false">
      <c r="A79" s="8" t="s">
        <v>953</v>
      </c>
      <c r="B79" s="8" t="s">
        <v>97</v>
      </c>
      <c r="C79" s="8" t="s">
        <v>1071</v>
      </c>
      <c r="D79" s="8" t="s">
        <v>723</v>
      </c>
    </row>
    <row r="80" customFormat="false" ht="23.1" hidden="false" customHeight="true" outlineLevel="0" collapsed="false">
      <c r="A80" s="8" t="s">
        <v>953</v>
      </c>
      <c r="B80" s="8" t="s">
        <v>41</v>
      </c>
      <c r="C80" s="8" t="s">
        <v>1675</v>
      </c>
      <c r="D80" s="8" t="s">
        <v>439</v>
      </c>
    </row>
    <row r="81" customFormat="false" ht="23.1" hidden="false" customHeight="true" outlineLevel="0" collapsed="false">
      <c r="A81" s="8" t="s">
        <v>953</v>
      </c>
      <c r="B81" s="8" t="s">
        <v>41</v>
      </c>
      <c r="C81" s="8" t="s">
        <v>1676</v>
      </c>
      <c r="D81" s="8" t="s">
        <v>439</v>
      </c>
    </row>
    <row r="82" customFormat="false" ht="23.1" hidden="false" customHeight="true" outlineLevel="0" collapsed="false">
      <c r="A82" s="8" t="s">
        <v>953</v>
      </c>
      <c r="B82" s="8" t="s">
        <v>1169</v>
      </c>
      <c r="C82" s="8" t="s">
        <v>1677</v>
      </c>
      <c r="D82" s="8" t="s">
        <v>1396</v>
      </c>
    </row>
    <row r="83" customFormat="false" ht="23.1" hidden="false" customHeight="true" outlineLevel="0" collapsed="false">
      <c r="A83" s="8" t="s">
        <v>1126</v>
      </c>
      <c r="B83" s="8" t="s">
        <v>525</v>
      </c>
      <c r="C83" s="8" t="s">
        <v>1142</v>
      </c>
      <c r="D83" s="8" t="s">
        <v>1143</v>
      </c>
    </row>
    <row r="84" customFormat="false" ht="23.1" hidden="false" customHeight="true" outlineLevel="0" collapsed="false">
      <c r="A84" s="8" t="s">
        <v>1126</v>
      </c>
      <c r="B84" s="8" t="s">
        <v>43</v>
      </c>
      <c r="C84" s="8" t="s">
        <v>1146</v>
      </c>
      <c r="D84" s="8" t="s">
        <v>43</v>
      </c>
    </row>
    <row r="85" customFormat="false" ht="23.1" hidden="false" customHeight="true" outlineLevel="0" collapsed="false">
      <c r="A85" s="8" t="s">
        <v>1126</v>
      </c>
      <c r="B85" s="8" t="s">
        <v>476</v>
      </c>
      <c r="C85" s="8" t="s">
        <v>1678</v>
      </c>
      <c r="D85" s="8" t="s">
        <v>46</v>
      </c>
    </row>
    <row r="86" customFormat="false" ht="23.1" hidden="false" customHeight="true" outlineLevel="0" collapsed="false">
      <c r="A86" s="8" t="s">
        <v>1126</v>
      </c>
      <c r="B86" s="8" t="s">
        <v>44</v>
      </c>
      <c r="C86" s="8" t="s">
        <v>1679</v>
      </c>
      <c r="D86" s="8" t="s">
        <v>1662</v>
      </c>
    </row>
    <row r="87" customFormat="false" ht="23.1" hidden="false" customHeight="true" outlineLevel="0" collapsed="false">
      <c r="A87" s="8" t="s">
        <v>1126</v>
      </c>
      <c r="B87" s="8" t="s">
        <v>1169</v>
      </c>
      <c r="C87" s="8" t="s">
        <v>1170</v>
      </c>
      <c r="D87" s="8" t="s">
        <v>1652</v>
      </c>
    </row>
    <row r="88" customFormat="false" ht="23.1" hidden="false" customHeight="true" outlineLevel="0" collapsed="false">
      <c r="A88" s="8" t="s">
        <v>1174</v>
      </c>
      <c r="B88" s="8" t="s">
        <v>49</v>
      </c>
      <c r="C88" s="8" t="s">
        <v>1198</v>
      </c>
      <c r="D88" s="8" t="s">
        <v>1652</v>
      </c>
    </row>
    <row r="89" customFormat="false" ht="23.1" hidden="false" customHeight="true" outlineLevel="0" collapsed="false">
      <c r="A89" s="8" t="s">
        <v>1216</v>
      </c>
      <c r="B89" s="8" t="s">
        <v>1662</v>
      </c>
      <c r="C89" s="8" t="s">
        <v>1680</v>
      </c>
      <c r="D89" s="8" t="s">
        <v>38</v>
      </c>
    </row>
    <row r="90" customFormat="false" ht="23.1" hidden="false" customHeight="true" outlineLevel="0" collapsed="false">
      <c r="A90" s="8" t="s">
        <v>1259</v>
      </c>
      <c r="B90" s="8" t="s">
        <v>41</v>
      </c>
      <c r="C90" s="8" t="s">
        <v>1267</v>
      </c>
      <c r="D90" s="8" t="s">
        <v>41</v>
      </c>
    </row>
    <row r="91" customFormat="false" ht="23.1" hidden="false" customHeight="true" outlineLevel="0" collapsed="false">
      <c r="A91" s="8" t="s">
        <v>1298</v>
      </c>
      <c r="B91" s="8" t="s">
        <v>1309</v>
      </c>
      <c r="C91" s="8" t="s">
        <v>1310</v>
      </c>
      <c r="D91" s="8" t="s">
        <v>1652</v>
      </c>
    </row>
    <row r="92" customFormat="false" ht="23.1" hidden="false" customHeight="true" outlineLevel="0" collapsed="false">
      <c r="A92" s="8" t="s">
        <v>1298</v>
      </c>
      <c r="B92" s="8" t="s">
        <v>1375</v>
      </c>
      <c r="C92" s="8" t="s">
        <v>1681</v>
      </c>
      <c r="D92" s="8" t="s">
        <v>439</v>
      </c>
    </row>
    <row r="93" customFormat="false" ht="23.1" hidden="false" customHeight="true" outlineLevel="0" collapsed="false">
      <c r="A93" s="8" t="s">
        <v>1298</v>
      </c>
      <c r="B93" s="8" t="s">
        <v>43</v>
      </c>
      <c r="C93" s="8" t="s">
        <v>1038</v>
      </c>
      <c r="D93" s="8" t="s">
        <v>1396</v>
      </c>
    </row>
    <row r="94" customFormat="false" ht="23.1" hidden="false" customHeight="true" outlineLevel="0" collapsed="false">
      <c r="A94" s="8" t="s">
        <v>1337</v>
      </c>
      <c r="B94" s="8" t="s">
        <v>1309</v>
      </c>
      <c r="C94" s="8" t="s">
        <v>856</v>
      </c>
      <c r="D94" s="8" t="s">
        <v>44</v>
      </c>
    </row>
    <row r="95" customFormat="false" ht="23.1" hidden="false" customHeight="true" outlineLevel="0" collapsed="false">
      <c r="A95" s="8" t="s">
        <v>1337</v>
      </c>
      <c r="B95" s="8" t="s">
        <v>579</v>
      </c>
      <c r="C95" s="8" t="s">
        <v>940</v>
      </c>
      <c r="D95" s="8" t="s">
        <v>916</v>
      </c>
    </row>
    <row r="96" customFormat="false" ht="23.1" hidden="false" customHeight="true" outlineLevel="0" collapsed="false">
      <c r="A96" s="8" t="s">
        <v>1337</v>
      </c>
      <c r="B96" s="8" t="s">
        <v>1360</v>
      </c>
      <c r="C96" s="8" t="s">
        <v>1361</v>
      </c>
      <c r="D96" s="8" t="s">
        <v>1375</v>
      </c>
    </row>
    <row r="97" customFormat="false" ht="23.1" hidden="false" customHeight="true" outlineLevel="0" collapsed="false">
      <c r="A97" s="8" t="s">
        <v>1337</v>
      </c>
      <c r="B97" s="8" t="s">
        <v>1169</v>
      </c>
      <c r="C97" s="8" t="s">
        <v>762</v>
      </c>
      <c r="D97" s="8" t="s">
        <v>1396</v>
      </c>
    </row>
    <row r="98" customFormat="false" ht="23.1" hidden="false" customHeight="true" outlineLevel="0" collapsed="false">
      <c r="A98" s="8" t="s">
        <v>1362</v>
      </c>
      <c r="B98" s="8" t="s">
        <v>52</v>
      </c>
      <c r="C98" s="8" t="s">
        <v>1371</v>
      </c>
      <c r="D98" s="8" t="s">
        <v>1377</v>
      </c>
    </row>
    <row r="99" customFormat="false" ht="23.1" hidden="false" customHeight="true" outlineLevel="0" collapsed="false">
      <c r="A99" s="8" t="s">
        <v>1362</v>
      </c>
      <c r="B99" s="8" t="s">
        <v>1375</v>
      </c>
      <c r="C99" s="8" t="s">
        <v>1376</v>
      </c>
      <c r="D99" s="8" t="s">
        <v>1652</v>
      </c>
    </row>
    <row r="100" customFormat="false" ht="23.1" hidden="false" customHeight="true" outlineLevel="0" collapsed="false">
      <c r="A100" s="8" t="s">
        <v>1362</v>
      </c>
      <c r="B100" s="8" t="s">
        <v>1377</v>
      </c>
      <c r="C100" s="8" t="s">
        <v>1378</v>
      </c>
      <c r="D100" s="8" t="s">
        <v>1652</v>
      </c>
    </row>
    <row r="101" customFormat="false" ht="23.1" hidden="false" customHeight="true" outlineLevel="0" collapsed="false">
      <c r="A101" s="8" t="s">
        <v>1362</v>
      </c>
      <c r="B101" s="8" t="s">
        <v>43</v>
      </c>
      <c r="C101" s="8" t="s">
        <v>1380</v>
      </c>
      <c r="D101" s="8" t="s">
        <v>69</v>
      </c>
    </row>
    <row r="102" customFormat="false" ht="23.1" hidden="false" customHeight="true" outlineLevel="0" collapsed="false">
      <c r="A102" s="8" t="s">
        <v>1387</v>
      </c>
      <c r="B102" s="8" t="s">
        <v>1396</v>
      </c>
      <c r="C102" s="8" t="s">
        <v>1682</v>
      </c>
      <c r="D102" s="8" t="s">
        <v>47</v>
      </c>
    </row>
    <row r="103" customFormat="false" ht="23.1" hidden="false" customHeight="true" outlineLevel="0" collapsed="false">
      <c r="A103" s="8" t="s">
        <v>1387</v>
      </c>
      <c r="B103" s="8" t="s">
        <v>1396</v>
      </c>
      <c r="C103" s="8" t="s">
        <v>1397</v>
      </c>
      <c r="D103" s="8" t="s">
        <v>1396</v>
      </c>
    </row>
    <row r="104" customFormat="false" ht="23.1" hidden="false" customHeight="true" outlineLevel="0" collapsed="false">
      <c r="A104" s="8" t="s">
        <v>1387</v>
      </c>
      <c r="B104" s="8" t="s">
        <v>195</v>
      </c>
      <c r="C104" s="8" t="s">
        <v>1683</v>
      </c>
      <c r="D104" s="8" t="s">
        <v>122</v>
      </c>
    </row>
    <row r="105" customFormat="false" ht="23.1" hidden="false" customHeight="true" outlineLevel="0" collapsed="false">
      <c r="A105" s="8" t="s">
        <v>1387</v>
      </c>
      <c r="B105" s="8" t="s">
        <v>197</v>
      </c>
      <c r="C105" s="8" t="s">
        <v>1403</v>
      </c>
      <c r="D105" s="8" t="s">
        <v>49</v>
      </c>
    </row>
    <row r="106" customFormat="false" ht="23.1" hidden="false" customHeight="true" outlineLevel="0" collapsed="false">
      <c r="A106" s="8" t="s">
        <v>1387</v>
      </c>
      <c r="B106" s="8" t="s">
        <v>439</v>
      </c>
      <c r="C106" s="8" t="s">
        <v>1684</v>
      </c>
      <c r="D106" s="8" t="s">
        <v>1375</v>
      </c>
    </row>
    <row r="107" customFormat="false" ht="23.1" hidden="false" customHeight="true" outlineLevel="0" collapsed="false">
      <c r="A107" s="8" t="s">
        <v>1387</v>
      </c>
      <c r="B107" s="8" t="s">
        <v>1662</v>
      </c>
      <c r="C107" s="8" t="s">
        <v>1685</v>
      </c>
      <c r="D107" s="8" t="s">
        <v>439</v>
      </c>
    </row>
    <row r="108" customFormat="false" ht="23.1" hidden="false" customHeight="true" outlineLevel="0" collapsed="false">
      <c r="A108" s="8" t="s">
        <v>1387</v>
      </c>
      <c r="B108" s="8" t="s">
        <v>1662</v>
      </c>
      <c r="C108" s="8" t="s">
        <v>1686</v>
      </c>
      <c r="D108" s="8" t="s">
        <v>43</v>
      </c>
    </row>
    <row r="109" customFormat="false" ht="23.1" hidden="false" customHeight="true" outlineLevel="0" collapsed="false">
      <c r="A109" s="8" t="s">
        <v>1387</v>
      </c>
      <c r="B109" s="8" t="s">
        <v>122</v>
      </c>
      <c r="C109" s="8" t="s">
        <v>1687</v>
      </c>
      <c r="D109" s="8" t="s">
        <v>1377</v>
      </c>
    </row>
    <row r="110" customFormat="false" ht="23.1" hidden="false" customHeight="true" outlineLevel="0" collapsed="false">
      <c r="A110" s="8" t="s">
        <v>1387</v>
      </c>
      <c r="B110" s="8" t="s">
        <v>38</v>
      </c>
      <c r="C110" s="8" t="s">
        <v>1688</v>
      </c>
      <c r="D110" s="8" t="s">
        <v>1375</v>
      </c>
    </row>
    <row r="111" customFormat="false" ht="23.1" hidden="false" customHeight="true" outlineLevel="0" collapsed="false">
      <c r="A111" s="8" t="s">
        <v>1387</v>
      </c>
      <c r="B111" s="8" t="s">
        <v>1375</v>
      </c>
      <c r="C111" s="8" t="s">
        <v>1689</v>
      </c>
      <c r="D111" s="8" t="s">
        <v>1662</v>
      </c>
    </row>
    <row r="112" customFormat="false" ht="23.1" hidden="false" customHeight="true" outlineLevel="0" collapsed="false">
      <c r="A112" s="8" t="s">
        <v>1387</v>
      </c>
      <c r="B112" s="8" t="s">
        <v>1375</v>
      </c>
      <c r="C112" s="8" t="s">
        <v>1690</v>
      </c>
      <c r="D112" s="8" t="s">
        <v>40</v>
      </c>
    </row>
    <row r="113" customFormat="false" ht="23.1" hidden="false" customHeight="true" outlineLevel="0" collapsed="false">
      <c r="A113" s="8" t="s">
        <v>1387</v>
      </c>
      <c r="B113" s="8" t="s">
        <v>1377</v>
      </c>
      <c r="C113" s="8" t="s">
        <v>1691</v>
      </c>
      <c r="D113" s="8" t="s">
        <v>122</v>
      </c>
    </row>
    <row r="114" customFormat="false" ht="23.1" hidden="false" customHeight="true" outlineLevel="0" collapsed="false">
      <c r="A114" s="8" t="s">
        <v>1387</v>
      </c>
      <c r="B114" s="8" t="s">
        <v>46</v>
      </c>
      <c r="C114" s="8" t="s">
        <v>1692</v>
      </c>
      <c r="D114" s="8" t="s">
        <v>1375</v>
      </c>
    </row>
    <row r="115" customFormat="false" ht="23.1" hidden="false" customHeight="true" outlineLevel="0" collapsed="false">
      <c r="A115" s="8" t="s">
        <v>1387</v>
      </c>
      <c r="B115" s="8" t="s">
        <v>49</v>
      </c>
      <c r="C115" s="8" t="s">
        <v>1435</v>
      </c>
      <c r="D115" s="8" t="s">
        <v>69</v>
      </c>
    </row>
    <row r="116" customFormat="false" ht="23.1" hidden="false" customHeight="true" outlineLevel="0" collapsed="false">
      <c r="A116" s="8" t="s">
        <v>1387</v>
      </c>
      <c r="B116" s="8" t="s">
        <v>43</v>
      </c>
      <c r="C116" s="8" t="s">
        <v>1693</v>
      </c>
      <c r="D116" s="8" t="s">
        <v>46</v>
      </c>
    </row>
    <row r="117" customFormat="false" ht="23.1" hidden="false" customHeight="true" outlineLevel="0" collapsed="false">
      <c r="A117" s="8" t="s">
        <v>1387</v>
      </c>
      <c r="B117" s="8" t="s">
        <v>43</v>
      </c>
      <c r="C117" s="8" t="s">
        <v>1694</v>
      </c>
      <c r="D117" s="8" t="s">
        <v>40</v>
      </c>
    </row>
    <row r="118" customFormat="false" ht="23.1" hidden="false" customHeight="true" outlineLevel="0" collapsed="false">
      <c r="A118" s="8" t="s">
        <v>1387</v>
      </c>
      <c r="B118" s="8" t="s">
        <v>41</v>
      </c>
      <c r="C118" s="8" t="s">
        <v>1446</v>
      </c>
      <c r="D118" s="8" t="s">
        <v>41</v>
      </c>
    </row>
    <row r="119" customFormat="false" ht="23.1" hidden="false" customHeight="true" outlineLevel="0" collapsed="false">
      <c r="A119" s="8" t="s">
        <v>1492</v>
      </c>
      <c r="B119" s="8" t="s">
        <v>1396</v>
      </c>
      <c r="C119" s="8" t="s">
        <v>1507</v>
      </c>
      <c r="D119" s="8" t="s">
        <v>342</v>
      </c>
    </row>
    <row r="120" customFormat="false" ht="23.1" hidden="false" customHeight="true" outlineLevel="0" collapsed="false">
      <c r="A120" s="8" t="s">
        <v>1492</v>
      </c>
      <c r="B120" s="8" t="s">
        <v>1655</v>
      </c>
      <c r="C120" s="8" t="s">
        <v>1695</v>
      </c>
      <c r="D120" s="8" t="s">
        <v>476</v>
      </c>
    </row>
    <row r="121" customFormat="false" ht="23.1" hidden="false" customHeight="true" outlineLevel="0" collapsed="false">
      <c r="A121" s="8" t="s">
        <v>1492</v>
      </c>
      <c r="B121" s="8" t="s">
        <v>1515</v>
      </c>
      <c r="C121" s="8" t="s">
        <v>1516</v>
      </c>
      <c r="D121" s="8" t="s">
        <v>1652</v>
      </c>
    </row>
    <row r="122" customFormat="false" ht="23.1" hidden="false" customHeight="true" outlineLevel="0" collapsed="false">
      <c r="A122" s="8" t="s">
        <v>1492</v>
      </c>
      <c r="B122" s="8" t="s">
        <v>1309</v>
      </c>
      <c r="C122" s="8" t="s">
        <v>1522</v>
      </c>
      <c r="D122" s="8" t="s">
        <v>1652</v>
      </c>
    </row>
    <row r="123" customFormat="false" ht="23.1" hidden="false" customHeight="true" outlineLevel="0" collapsed="false">
      <c r="A123" s="8" t="s">
        <v>1492</v>
      </c>
      <c r="B123" s="8" t="s">
        <v>476</v>
      </c>
      <c r="C123" s="8" t="s">
        <v>1696</v>
      </c>
      <c r="D123" s="8" t="s">
        <v>47</v>
      </c>
    </row>
    <row r="124" customFormat="false" ht="23.1" hidden="false" customHeight="true" outlineLevel="0" collapsed="false">
      <c r="A124" s="8" t="s">
        <v>1492</v>
      </c>
      <c r="B124" s="8" t="s">
        <v>47</v>
      </c>
      <c r="C124" s="8" t="s">
        <v>1697</v>
      </c>
      <c r="D124" s="8" t="s">
        <v>1698</v>
      </c>
    </row>
    <row r="125" customFormat="false" ht="23.1" hidden="false" customHeight="true" outlineLevel="0" collapsed="false">
      <c r="A125" s="8" t="s">
        <v>1567</v>
      </c>
      <c r="B125" s="8" t="s">
        <v>105</v>
      </c>
      <c r="C125" s="8" t="s">
        <v>1568</v>
      </c>
      <c r="D125" s="8" t="s">
        <v>1169</v>
      </c>
    </row>
    <row r="126" customFormat="false" ht="23.1" hidden="false" customHeight="true" outlineLevel="0" collapsed="false">
      <c r="A126" s="8" t="s">
        <v>1567</v>
      </c>
      <c r="B126" s="8" t="s">
        <v>1309</v>
      </c>
      <c r="C126" s="8" t="s">
        <v>1699</v>
      </c>
      <c r="D126" s="8" t="s">
        <v>476</v>
      </c>
    </row>
    <row r="127" customFormat="false" ht="23.1" hidden="false" customHeight="true" outlineLevel="0" collapsed="false">
      <c r="A127" s="8" t="s">
        <v>1567</v>
      </c>
      <c r="B127" s="8" t="s">
        <v>38</v>
      </c>
      <c r="C127" s="8" t="s">
        <v>1573</v>
      </c>
      <c r="D127" s="8" t="s">
        <v>1652</v>
      </c>
    </row>
    <row r="128" customFormat="false" ht="23.1" hidden="false" customHeight="true" outlineLevel="0" collapsed="false">
      <c r="A128" s="8" t="s">
        <v>1567</v>
      </c>
      <c r="B128" s="8" t="s">
        <v>1377</v>
      </c>
      <c r="C128" s="8" t="s">
        <v>924</v>
      </c>
      <c r="D128" s="8" t="s">
        <v>49</v>
      </c>
    </row>
    <row r="129" customFormat="false" ht="23.1" hidden="false" customHeight="true" outlineLevel="0" collapsed="false">
      <c r="A129" s="8" t="s">
        <v>1567</v>
      </c>
      <c r="B129" s="8" t="s">
        <v>49</v>
      </c>
      <c r="C129" s="8" t="s">
        <v>1700</v>
      </c>
      <c r="D129" s="8" t="s">
        <v>1377</v>
      </c>
    </row>
    <row r="130" customFormat="false" ht="23.1" hidden="false" customHeight="true" outlineLevel="0" collapsed="false">
      <c r="A130" s="8" t="s">
        <v>1590</v>
      </c>
      <c r="B130" s="8" t="s">
        <v>476</v>
      </c>
      <c r="C130" s="8" t="s">
        <v>1616</v>
      </c>
      <c r="D130" s="8" t="s">
        <v>1652</v>
      </c>
    </row>
    <row r="131" customFormat="false" ht="22.5" hidden="false" customHeight="true" outlineLevel="0" collapsed="false">
      <c r="A131" s="8" t="s">
        <v>1701</v>
      </c>
      <c r="B131" s="8" t="s">
        <v>1169</v>
      </c>
      <c r="C131" s="8" t="s">
        <v>737</v>
      </c>
      <c r="D131" s="8" t="s">
        <v>1702</v>
      </c>
    </row>
    <row r="132" customFormat="false" ht="22.5" hidden="false" customHeight="true" outlineLevel="0" collapsed="false">
      <c r="A132" s="8" t="s">
        <v>1701</v>
      </c>
      <c r="B132" s="8" t="s">
        <v>1703</v>
      </c>
      <c r="C132" s="8" t="s">
        <v>1704</v>
      </c>
      <c r="D132" s="8" t="s">
        <v>1377</v>
      </c>
    </row>
    <row r="133" customFormat="false" ht="22.5" hidden="false" customHeight="true" outlineLevel="0" collapsed="false">
      <c r="A133" s="8" t="s">
        <v>1701</v>
      </c>
      <c r="B133" s="8" t="s">
        <v>1705</v>
      </c>
      <c r="C133" s="8" t="s">
        <v>1706</v>
      </c>
      <c r="D133" s="8" t="s">
        <v>1169</v>
      </c>
    </row>
  </sheetData>
  <autoFilter ref="A5:D130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5" activePane="bottomLeft" state="frozen"/>
      <selection pane="topLeft" activeCell="A1" activeCellId="0" sqref="A1"/>
      <selection pane="bottomLeft" activeCell="B135" activeCellId="0" sqref="B135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197)</f>
        <v>192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66</v>
      </c>
      <c r="B6" s="8" t="s">
        <v>1707</v>
      </c>
      <c r="C6" s="8" t="s">
        <v>1708</v>
      </c>
      <c r="D6" s="8" t="s">
        <v>139</v>
      </c>
    </row>
    <row r="7" customFormat="false" ht="23.1" hidden="false" customHeight="true" outlineLevel="0" collapsed="false">
      <c r="A7" s="8" t="s">
        <v>66</v>
      </c>
      <c r="B7" s="8" t="s">
        <v>53</v>
      </c>
      <c r="C7" s="8" t="s">
        <v>1709</v>
      </c>
      <c r="D7" s="8" t="s">
        <v>271</v>
      </c>
    </row>
    <row r="8" customFormat="false" ht="23.1" hidden="false" customHeight="true" outlineLevel="0" collapsed="false">
      <c r="A8" s="8" t="s">
        <v>66</v>
      </c>
      <c r="B8" s="8" t="s">
        <v>1015</v>
      </c>
      <c r="C8" s="8" t="s">
        <v>1710</v>
      </c>
      <c r="D8" s="8" t="s">
        <v>53</v>
      </c>
    </row>
    <row r="9" customFormat="false" ht="23.1" hidden="false" customHeight="true" outlineLevel="0" collapsed="false">
      <c r="A9" s="8" t="s">
        <v>66</v>
      </c>
      <c r="B9" s="8" t="s">
        <v>1021</v>
      </c>
      <c r="C9" s="8" t="s">
        <v>1711</v>
      </c>
      <c r="D9" s="8" t="s">
        <v>571</v>
      </c>
    </row>
    <row r="10" customFormat="false" ht="23.1" hidden="false" customHeight="true" outlineLevel="0" collapsed="false">
      <c r="A10" s="8" t="s">
        <v>66</v>
      </c>
      <c r="B10" s="8" t="s">
        <v>422</v>
      </c>
      <c r="C10" s="8" t="s">
        <v>1712</v>
      </c>
      <c r="D10" s="8" t="s">
        <v>1707</v>
      </c>
    </row>
    <row r="11" customFormat="false" ht="23.1" hidden="false" customHeight="true" outlineLevel="0" collapsed="false">
      <c r="A11" s="8" t="s">
        <v>66</v>
      </c>
      <c r="B11" s="8" t="s">
        <v>1713</v>
      </c>
      <c r="C11" s="8" t="s">
        <v>1714</v>
      </c>
      <c r="D11" s="8" t="s">
        <v>1420</v>
      </c>
    </row>
    <row r="12" customFormat="false" ht="23.1" hidden="false" customHeight="true" outlineLevel="0" collapsed="false">
      <c r="A12" s="8" t="s">
        <v>66</v>
      </c>
      <c r="B12" s="8" t="s">
        <v>271</v>
      </c>
      <c r="C12" s="8" t="s">
        <v>1715</v>
      </c>
      <c r="D12" s="8" t="s">
        <v>569</v>
      </c>
    </row>
    <row r="13" customFormat="false" ht="23.1" hidden="false" customHeight="true" outlineLevel="0" collapsed="false">
      <c r="A13" s="8" t="s">
        <v>66</v>
      </c>
      <c r="B13" s="8" t="s">
        <v>1420</v>
      </c>
      <c r="C13" s="8" t="s">
        <v>1716</v>
      </c>
      <c r="D13" s="8" t="s">
        <v>422</v>
      </c>
    </row>
    <row r="14" customFormat="false" ht="23.1" hidden="false" customHeight="true" outlineLevel="0" collapsed="false">
      <c r="A14" s="8" t="s">
        <v>66</v>
      </c>
      <c r="B14" s="8" t="s">
        <v>274</v>
      </c>
      <c r="C14" s="8" t="s">
        <v>1717</v>
      </c>
      <c r="D14" s="8" t="s">
        <v>1021</v>
      </c>
    </row>
    <row r="15" customFormat="false" ht="23.1" hidden="false" customHeight="true" outlineLevel="0" collapsed="false">
      <c r="A15" s="8" t="s">
        <v>66</v>
      </c>
      <c r="B15" s="8" t="s">
        <v>274</v>
      </c>
      <c r="C15" s="8" t="s">
        <v>1617</v>
      </c>
      <c r="D15" s="8" t="s">
        <v>271</v>
      </c>
    </row>
    <row r="16" customFormat="false" ht="23.1" hidden="false" customHeight="true" outlineLevel="0" collapsed="false">
      <c r="A16" s="8" t="s">
        <v>66</v>
      </c>
      <c r="B16" s="8" t="s">
        <v>139</v>
      </c>
      <c r="C16" s="8" t="s">
        <v>1718</v>
      </c>
      <c r="D16" s="8" t="s">
        <v>274</v>
      </c>
    </row>
    <row r="17" customFormat="false" ht="23.1" hidden="false" customHeight="true" outlineLevel="0" collapsed="false">
      <c r="A17" s="8" t="s">
        <v>102</v>
      </c>
      <c r="B17" s="8" t="s">
        <v>271</v>
      </c>
      <c r="C17" s="8" t="s">
        <v>1719</v>
      </c>
      <c r="D17" s="8" t="s">
        <v>1420</v>
      </c>
    </row>
    <row r="18" customFormat="false" ht="23.1" hidden="false" customHeight="true" outlineLevel="0" collapsed="false">
      <c r="A18" s="8" t="s">
        <v>130</v>
      </c>
      <c r="B18" s="8" t="s">
        <v>52</v>
      </c>
      <c r="C18" s="8" t="s">
        <v>136</v>
      </c>
      <c r="D18" s="8" t="s">
        <v>1652</v>
      </c>
    </row>
    <row r="19" customFormat="false" ht="23.1" hidden="false" customHeight="true" outlineLevel="0" collapsed="false">
      <c r="A19" s="8" t="s">
        <v>130</v>
      </c>
      <c r="B19" s="8" t="s">
        <v>139</v>
      </c>
      <c r="C19" s="8" t="s">
        <v>140</v>
      </c>
      <c r="D19" s="8" t="s">
        <v>139</v>
      </c>
    </row>
    <row r="20" customFormat="false" ht="23.1" hidden="false" customHeight="true" outlineLevel="0" collapsed="false">
      <c r="A20" s="8" t="s">
        <v>148</v>
      </c>
      <c r="B20" s="8" t="s">
        <v>1707</v>
      </c>
      <c r="C20" s="8" t="s">
        <v>1720</v>
      </c>
      <c r="D20" s="8" t="s">
        <v>139</v>
      </c>
    </row>
    <row r="21" customFormat="false" ht="23.1" hidden="false" customHeight="true" outlineLevel="0" collapsed="false">
      <c r="A21" s="8" t="s">
        <v>148</v>
      </c>
      <c r="B21" s="8" t="s">
        <v>53</v>
      </c>
      <c r="C21" s="8" t="s">
        <v>1721</v>
      </c>
      <c r="D21" s="8" t="s">
        <v>274</v>
      </c>
    </row>
    <row r="22" customFormat="false" ht="23.1" hidden="false" customHeight="true" outlineLevel="0" collapsed="false">
      <c r="A22" s="8" t="s">
        <v>148</v>
      </c>
      <c r="B22" s="8" t="s">
        <v>53</v>
      </c>
      <c r="C22" s="8" t="s">
        <v>1722</v>
      </c>
      <c r="D22" s="8" t="s">
        <v>609</v>
      </c>
    </row>
    <row r="23" customFormat="false" ht="23.1" hidden="false" customHeight="true" outlineLevel="0" collapsed="false">
      <c r="A23" s="8" t="s">
        <v>148</v>
      </c>
      <c r="B23" s="8" t="s">
        <v>569</v>
      </c>
      <c r="C23" s="8" t="s">
        <v>1299</v>
      </c>
      <c r="D23" s="8" t="s">
        <v>139</v>
      </c>
    </row>
    <row r="24" customFormat="false" ht="23.1" hidden="false" customHeight="true" outlineLevel="0" collapsed="false">
      <c r="A24" s="8" t="s">
        <v>148</v>
      </c>
      <c r="B24" s="8" t="s">
        <v>571</v>
      </c>
      <c r="C24" s="8" t="s">
        <v>1723</v>
      </c>
      <c r="D24" s="8" t="s">
        <v>1420</v>
      </c>
    </row>
    <row r="25" customFormat="false" ht="23.1" hidden="false" customHeight="true" outlineLevel="0" collapsed="false">
      <c r="A25" s="8" t="s">
        <v>148</v>
      </c>
      <c r="B25" s="8" t="s">
        <v>257</v>
      </c>
      <c r="C25" s="8" t="s">
        <v>258</v>
      </c>
      <c r="D25" s="8" t="s">
        <v>72</v>
      </c>
    </row>
    <row r="26" customFormat="false" ht="23.1" hidden="false" customHeight="true" outlineLevel="0" collapsed="false">
      <c r="A26" s="8" t="s">
        <v>148</v>
      </c>
      <c r="B26" s="8" t="s">
        <v>1015</v>
      </c>
      <c r="C26" s="8" t="s">
        <v>1724</v>
      </c>
      <c r="D26" s="8" t="s">
        <v>53</v>
      </c>
    </row>
    <row r="27" customFormat="false" ht="23.1" hidden="false" customHeight="true" outlineLevel="0" collapsed="false">
      <c r="A27" s="8" t="s">
        <v>148</v>
      </c>
      <c r="B27" s="8" t="s">
        <v>262</v>
      </c>
      <c r="C27" s="8" t="s">
        <v>263</v>
      </c>
      <c r="D27" s="8" t="s">
        <v>262</v>
      </c>
    </row>
    <row r="28" customFormat="false" ht="23.1" hidden="false" customHeight="true" outlineLevel="0" collapsed="false">
      <c r="A28" s="8" t="s">
        <v>148</v>
      </c>
      <c r="B28" s="8" t="s">
        <v>1021</v>
      </c>
      <c r="C28" s="8" t="s">
        <v>1031</v>
      </c>
      <c r="D28" s="8" t="s">
        <v>1120</v>
      </c>
    </row>
    <row r="29" customFormat="false" ht="23.1" hidden="false" customHeight="true" outlineLevel="0" collapsed="false">
      <c r="A29" s="8" t="s">
        <v>148</v>
      </c>
      <c r="B29" s="8" t="s">
        <v>1021</v>
      </c>
      <c r="C29" s="8" t="s">
        <v>179</v>
      </c>
      <c r="D29" s="8" t="s">
        <v>274</v>
      </c>
    </row>
    <row r="30" customFormat="false" ht="23.1" hidden="false" customHeight="true" outlineLevel="0" collapsed="false">
      <c r="A30" s="8" t="s">
        <v>148</v>
      </c>
      <c r="B30" s="8" t="s">
        <v>422</v>
      </c>
      <c r="C30" s="8" t="s">
        <v>1725</v>
      </c>
      <c r="D30" s="8" t="s">
        <v>1420</v>
      </c>
    </row>
    <row r="31" customFormat="false" ht="23.1" hidden="false" customHeight="true" outlineLevel="0" collapsed="false">
      <c r="A31" s="8" t="s">
        <v>148</v>
      </c>
      <c r="B31" s="8" t="s">
        <v>1713</v>
      </c>
      <c r="C31" s="8" t="s">
        <v>1726</v>
      </c>
      <c r="D31" s="8" t="s">
        <v>1021</v>
      </c>
    </row>
    <row r="32" customFormat="false" ht="23.1" hidden="false" customHeight="true" outlineLevel="0" collapsed="false">
      <c r="A32" s="8" t="s">
        <v>148</v>
      </c>
      <c r="B32" s="8" t="s">
        <v>1713</v>
      </c>
      <c r="C32" s="8" t="s">
        <v>1727</v>
      </c>
      <c r="D32" s="8" t="s">
        <v>1707</v>
      </c>
    </row>
    <row r="33" customFormat="false" ht="23.1" hidden="false" customHeight="true" outlineLevel="0" collapsed="false">
      <c r="A33" s="8" t="s">
        <v>148</v>
      </c>
      <c r="B33" s="8" t="s">
        <v>271</v>
      </c>
      <c r="C33" s="8" t="s">
        <v>1728</v>
      </c>
      <c r="D33" s="8" t="s">
        <v>53</v>
      </c>
    </row>
    <row r="34" customFormat="false" ht="23.1" hidden="false" customHeight="true" outlineLevel="0" collapsed="false">
      <c r="A34" s="8" t="s">
        <v>148</v>
      </c>
      <c r="B34" s="8" t="s">
        <v>271</v>
      </c>
      <c r="C34" s="8" t="s">
        <v>272</v>
      </c>
      <c r="D34" s="8" t="s">
        <v>69</v>
      </c>
    </row>
    <row r="35" customFormat="false" ht="23.1" hidden="false" customHeight="true" outlineLevel="0" collapsed="false">
      <c r="A35" s="8" t="s">
        <v>148</v>
      </c>
      <c r="B35" s="8" t="s">
        <v>52</v>
      </c>
      <c r="C35" s="8" t="s">
        <v>1729</v>
      </c>
      <c r="D35" s="8" t="s">
        <v>271</v>
      </c>
    </row>
    <row r="36" customFormat="false" ht="23.1" hidden="false" customHeight="true" outlineLevel="0" collapsed="false">
      <c r="A36" s="8" t="s">
        <v>148</v>
      </c>
      <c r="B36" s="8" t="s">
        <v>1420</v>
      </c>
      <c r="C36" s="8" t="s">
        <v>1730</v>
      </c>
      <c r="D36" s="8" t="s">
        <v>422</v>
      </c>
    </row>
    <row r="37" customFormat="false" ht="23.1" hidden="false" customHeight="true" outlineLevel="0" collapsed="false">
      <c r="A37" s="8" t="s">
        <v>148</v>
      </c>
      <c r="B37" s="8" t="s">
        <v>1420</v>
      </c>
      <c r="C37" s="8" t="s">
        <v>1731</v>
      </c>
      <c r="D37" s="8" t="s">
        <v>139</v>
      </c>
    </row>
    <row r="38" customFormat="false" ht="23.1" hidden="false" customHeight="true" outlineLevel="0" collapsed="false">
      <c r="A38" s="8" t="s">
        <v>148</v>
      </c>
      <c r="B38" s="8" t="s">
        <v>274</v>
      </c>
      <c r="C38" s="8" t="s">
        <v>1732</v>
      </c>
      <c r="D38" s="8" t="s">
        <v>1713</v>
      </c>
    </row>
    <row r="39" customFormat="false" ht="23.1" hidden="false" customHeight="true" outlineLevel="0" collapsed="false">
      <c r="A39" s="8" t="s">
        <v>148</v>
      </c>
      <c r="B39" s="8" t="s">
        <v>274</v>
      </c>
      <c r="C39" s="8" t="s">
        <v>275</v>
      </c>
      <c r="D39" s="8" t="s">
        <v>114</v>
      </c>
    </row>
    <row r="40" customFormat="false" ht="23.1" hidden="false" customHeight="true" outlineLevel="0" collapsed="false">
      <c r="A40" s="8" t="s">
        <v>148</v>
      </c>
      <c r="B40" s="8" t="s">
        <v>575</v>
      </c>
      <c r="C40" s="8" t="s">
        <v>1733</v>
      </c>
      <c r="D40" s="8" t="s">
        <v>1021</v>
      </c>
    </row>
    <row r="41" customFormat="false" ht="23.1" hidden="false" customHeight="true" outlineLevel="0" collapsed="false">
      <c r="A41" s="8" t="s">
        <v>148</v>
      </c>
      <c r="B41" s="8" t="s">
        <v>139</v>
      </c>
      <c r="C41" s="8" t="s">
        <v>1734</v>
      </c>
      <c r="D41" s="8" t="s">
        <v>1713</v>
      </c>
    </row>
    <row r="42" customFormat="false" ht="23.1" hidden="false" customHeight="true" outlineLevel="0" collapsed="false">
      <c r="A42" s="8" t="s">
        <v>148</v>
      </c>
      <c r="B42" s="8" t="s">
        <v>139</v>
      </c>
      <c r="C42" s="8" t="s">
        <v>1735</v>
      </c>
      <c r="D42" s="8" t="s">
        <v>569</v>
      </c>
    </row>
    <row r="43" customFormat="false" ht="23.1" hidden="false" customHeight="true" outlineLevel="0" collapsed="false">
      <c r="A43" s="8" t="s">
        <v>148</v>
      </c>
      <c r="B43" s="8" t="s">
        <v>139</v>
      </c>
      <c r="C43" s="8" t="s">
        <v>1736</v>
      </c>
      <c r="D43" s="8" t="s">
        <v>1120</v>
      </c>
    </row>
    <row r="44" customFormat="false" ht="23.1" hidden="false" customHeight="true" outlineLevel="0" collapsed="false">
      <c r="A44" s="8" t="s">
        <v>148</v>
      </c>
      <c r="B44" s="8" t="s">
        <v>316</v>
      </c>
      <c r="C44" s="8" t="s">
        <v>341</v>
      </c>
      <c r="D44" s="8" t="s">
        <v>575</v>
      </c>
    </row>
    <row r="45" customFormat="false" ht="23.1" hidden="false" customHeight="true" outlineLevel="0" collapsed="false">
      <c r="A45" s="8" t="s">
        <v>148</v>
      </c>
      <c r="B45" s="8" t="s">
        <v>1120</v>
      </c>
      <c r="C45" s="8" t="s">
        <v>1737</v>
      </c>
      <c r="D45" s="8" t="s">
        <v>575</v>
      </c>
    </row>
    <row r="46" customFormat="false" ht="23.1" hidden="false" customHeight="true" outlineLevel="0" collapsed="false">
      <c r="A46" s="8" t="s">
        <v>148</v>
      </c>
      <c r="B46" s="8" t="s">
        <v>50</v>
      </c>
      <c r="C46" s="8" t="s">
        <v>390</v>
      </c>
      <c r="D46" s="8" t="s">
        <v>1652</v>
      </c>
    </row>
    <row r="47" customFormat="false" ht="23.1" hidden="false" customHeight="true" outlineLevel="0" collapsed="false">
      <c r="A47" s="8" t="s">
        <v>404</v>
      </c>
      <c r="B47" s="8" t="s">
        <v>422</v>
      </c>
      <c r="C47" s="8" t="s">
        <v>423</v>
      </c>
      <c r="D47" s="8" t="s">
        <v>262</v>
      </c>
    </row>
    <row r="48" customFormat="false" ht="23.1" hidden="false" customHeight="true" outlineLevel="0" collapsed="false">
      <c r="A48" s="8" t="s">
        <v>404</v>
      </c>
      <c r="B48" s="8" t="s">
        <v>55</v>
      </c>
      <c r="C48" s="8" t="s">
        <v>1738</v>
      </c>
      <c r="D48" s="8" t="s">
        <v>422</v>
      </c>
    </row>
    <row r="49" customFormat="false" ht="23.1" hidden="false" customHeight="true" outlineLevel="0" collapsed="false">
      <c r="A49" s="8" t="s">
        <v>437</v>
      </c>
      <c r="B49" s="8" t="s">
        <v>1707</v>
      </c>
      <c r="C49" s="8" t="s">
        <v>1696</v>
      </c>
      <c r="D49" s="8" t="s">
        <v>1015</v>
      </c>
    </row>
    <row r="50" customFormat="false" ht="23.1" hidden="false" customHeight="true" outlineLevel="0" collapsed="false">
      <c r="A50" s="8" t="s">
        <v>437</v>
      </c>
      <c r="B50" s="8" t="s">
        <v>569</v>
      </c>
      <c r="C50" s="8" t="s">
        <v>246</v>
      </c>
      <c r="D50" s="8" t="s">
        <v>262</v>
      </c>
    </row>
    <row r="51" customFormat="false" ht="23.1" hidden="false" customHeight="true" outlineLevel="0" collapsed="false">
      <c r="A51" s="8" t="s">
        <v>437</v>
      </c>
      <c r="B51" s="8" t="s">
        <v>1013</v>
      </c>
      <c r="C51" s="8" t="s">
        <v>1739</v>
      </c>
      <c r="D51" s="8" t="s">
        <v>569</v>
      </c>
    </row>
    <row r="52" customFormat="false" ht="23.1" hidden="false" customHeight="true" outlineLevel="0" collapsed="false">
      <c r="A52" s="8" t="s">
        <v>437</v>
      </c>
      <c r="B52" s="8" t="s">
        <v>1015</v>
      </c>
      <c r="C52" s="8" t="s">
        <v>1740</v>
      </c>
      <c r="D52" s="8" t="s">
        <v>1013</v>
      </c>
    </row>
    <row r="53" customFormat="false" ht="23.1" hidden="false" customHeight="true" outlineLevel="0" collapsed="false">
      <c r="A53" s="8" t="s">
        <v>437</v>
      </c>
      <c r="B53" s="8" t="s">
        <v>1420</v>
      </c>
      <c r="C53" s="8" t="s">
        <v>1741</v>
      </c>
      <c r="D53" s="8" t="s">
        <v>1013</v>
      </c>
    </row>
    <row r="54" customFormat="false" ht="23.1" hidden="false" customHeight="true" outlineLevel="0" collapsed="false">
      <c r="A54" s="8" t="s">
        <v>437</v>
      </c>
      <c r="B54" s="8" t="s">
        <v>41</v>
      </c>
      <c r="C54" s="8" t="s">
        <v>446</v>
      </c>
      <c r="D54" s="8" t="s">
        <v>422</v>
      </c>
    </row>
    <row r="55" customFormat="false" ht="23.1" hidden="false" customHeight="true" outlineLevel="0" collapsed="false">
      <c r="A55" s="8" t="s">
        <v>437</v>
      </c>
      <c r="B55" s="8" t="s">
        <v>50</v>
      </c>
      <c r="C55" s="8" t="s">
        <v>1742</v>
      </c>
      <c r="D55" s="8" t="s">
        <v>569</v>
      </c>
    </row>
    <row r="56" customFormat="false" ht="23.1" hidden="false" customHeight="true" outlineLevel="0" collapsed="false">
      <c r="A56" s="8" t="s">
        <v>454</v>
      </c>
      <c r="B56" s="8" t="s">
        <v>609</v>
      </c>
      <c r="C56" s="8" t="s">
        <v>1743</v>
      </c>
      <c r="D56" s="8" t="s">
        <v>1015</v>
      </c>
    </row>
    <row r="57" customFormat="false" ht="23.1" hidden="false" customHeight="true" outlineLevel="0" collapsed="false">
      <c r="A57" s="8" t="s">
        <v>454</v>
      </c>
      <c r="B57" s="8" t="s">
        <v>1707</v>
      </c>
      <c r="C57" s="8" t="s">
        <v>1744</v>
      </c>
      <c r="D57" s="8" t="s">
        <v>609</v>
      </c>
    </row>
    <row r="58" customFormat="false" ht="23.1" hidden="false" customHeight="true" outlineLevel="0" collapsed="false">
      <c r="A58" s="8" t="s">
        <v>454</v>
      </c>
      <c r="B58" s="8" t="s">
        <v>1015</v>
      </c>
      <c r="C58" s="8" t="s">
        <v>1745</v>
      </c>
      <c r="D58" s="8" t="s">
        <v>609</v>
      </c>
    </row>
    <row r="59" customFormat="false" ht="23.1" hidden="false" customHeight="true" outlineLevel="0" collapsed="false">
      <c r="A59" s="8" t="s">
        <v>454</v>
      </c>
      <c r="B59" s="8" t="s">
        <v>1021</v>
      </c>
      <c r="C59" s="8" t="s">
        <v>1746</v>
      </c>
      <c r="D59" s="8" t="s">
        <v>1420</v>
      </c>
    </row>
    <row r="60" customFormat="false" ht="23.1" hidden="false" customHeight="true" outlineLevel="0" collapsed="false">
      <c r="A60" s="8" t="s">
        <v>454</v>
      </c>
      <c r="B60" s="8" t="s">
        <v>422</v>
      </c>
      <c r="C60" s="8" t="s">
        <v>1747</v>
      </c>
      <c r="D60" s="8" t="s">
        <v>1021</v>
      </c>
    </row>
    <row r="61" customFormat="false" ht="23.1" hidden="false" customHeight="true" outlineLevel="0" collapsed="false">
      <c r="A61" s="8" t="s">
        <v>454</v>
      </c>
      <c r="B61" s="8" t="s">
        <v>422</v>
      </c>
      <c r="C61" s="8" t="s">
        <v>1748</v>
      </c>
      <c r="D61" s="8" t="s">
        <v>271</v>
      </c>
    </row>
    <row r="62" customFormat="false" ht="23.1" hidden="false" customHeight="true" outlineLevel="0" collapsed="false">
      <c r="A62" s="8" t="s">
        <v>454</v>
      </c>
      <c r="B62" s="8" t="s">
        <v>1420</v>
      </c>
      <c r="C62" s="8" t="s">
        <v>1749</v>
      </c>
      <c r="D62" s="8" t="s">
        <v>422</v>
      </c>
    </row>
    <row r="63" customFormat="false" ht="23.1" hidden="false" customHeight="true" outlineLevel="0" collapsed="false">
      <c r="A63" s="8" t="s">
        <v>454</v>
      </c>
      <c r="B63" s="8" t="s">
        <v>274</v>
      </c>
      <c r="C63" s="8" t="s">
        <v>472</v>
      </c>
      <c r="D63" s="8" t="s">
        <v>274</v>
      </c>
    </row>
    <row r="64" customFormat="false" ht="23.1" hidden="false" customHeight="true" outlineLevel="0" collapsed="false">
      <c r="A64" s="8" t="s">
        <v>454</v>
      </c>
      <c r="B64" s="8" t="s">
        <v>1120</v>
      </c>
      <c r="C64" s="8" t="s">
        <v>1750</v>
      </c>
      <c r="D64" s="8" t="s">
        <v>1707</v>
      </c>
    </row>
    <row r="65" customFormat="false" ht="23.1" hidden="false" customHeight="true" outlineLevel="0" collapsed="false">
      <c r="A65" s="8" t="s">
        <v>501</v>
      </c>
      <c r="B65" s="8" t="s">
        <v>1713</v>
      </c>
      <c r="C65" s="8" t="s">
        <v>1751</v>
      </c>
      <c r="D65" s="8" t="s">
        <v>569</v>
      </c>
    </row>
    <row r="66" customFormat="false" ht="23.1" hidden="false" customHeight="true" outlineLevel="0" collapsed="false">
      <c r="A66" s="8" t="s">
        <v>501</v>
      </c>
      <c r="B66" s="8" t="s">
        <v>274</v>
      </c>
      <c r="C66" s="8" t="s">
        <v>401</v>
      </c>
      <c r="D66" s="8" t="s">
        <v>139</v>
      </c>
    </row>
    <row r="67" customFormat="false" ht="23.1" hidden="false" customHeight="true" outlineLevel="0" collapsed="false">
      <c r="A67" s="8" t="s">
        <v>501</v>
      </c>
      <c r="B67" s="8" t="s">
        <v>139</v>
      </c>
      <c r="C67" s="8" t="s">
        <v>1752</v>
      </c>
      <c r="D67" s="8" t="s">
        <v>1420</v>
      </c>
    </row>
    <row r="68" customFormat="false" ht="23.1" hidden="false" customHeight="true" outlineLevel="0" collapsed="false">
      <c r="A68" s="8" t="s">
        <v>556</v>
      </c>
      <c r="B68" s="8" t="s">
        <v>609</v>
      </c>
      <c r="C68" s="8" t="s">
        <v>1753</v>
      </c>
      <c r="D68" s="8" t="s">
        <v>53</v>
      </c>
    </row>
    <row r="69" customFormat="false" ht="23.1" hidden="false" customHeight="true" outlineLevel="0" collapsed="false">
      <c r="A69" s="8" t="s">
        <v>556</v>
      </c>
      <c r="B69" s="8" t="s">
        <v>569</v>
      </c>
      <c r="C69" s="8" t="s">
        <v>570</v>
      </c>
      <c r="D69" s="8" t="s">
        <v>1652</v>
      </c>
    </row>
    <row r="70" customFormat="false" ht="23.1" hidden="false" customHeight="true" outlineLevel="0" collapsed="false">
      <c r="A70" s="8" t="s">
        <v>556</v>
      </c>
      <c r="B70" s="8" t="s">
        <v>571</v>
      </c>
      <c r="C70" s="8" t="s">
        <v>572</v>
      </c>
      <c r="D70" s="8" t="s">
        <v>1652</v>
      </c>
    </row>
    <row r="71" customFormat="false" ht="23.1" hidden="false" customHeight="true" outlineLevel="0" collapsed="false">
      <c r="A71" s="8" t="s">
        <v>556</v>
      </c>
      <c r="B71" s="8" t="s">
        <v>262</v>
      </c>
      <c r="C71" s="8" t="s">
        <v>1754</v>
      </c>
      <c r="D71" s="8" t="s">
        <v>609</v>
      </c>
    </row>
    <row r="72" customFormat="false" ht="23.1" hidden="false" customHeight="true" outlineLevel="0" collapsed="false">
      <c r="A72" s="8" t="s">
        <v>556</v>
      </c>
      <c r="B72" s="8" t="s">
        <v>575</v>
      </c>
      <c r="C72" s="8" t="s">
        <v>576</v>
      </c>
      <c r="D72" s="8" t="s">
        <v>1652</v>
      </c>
    </row>
    <row r="73" customFormat="false" ht="23.1" hidden="false" customHeight="true" outlineLevel="0" collapsed="false">
      <c r="A73" s="8" t="s">
        <v>556</v>
      </c>
      <c r="B73" s="8" t="s">
        <v>139</v>
      </c>
      <c r="C73" s="8" t="s">
        <v>1755</v>
      </c>
      <c r="D73" s="8" t="s">
        <v>1120</v>
      </c>
    </row>
    <row r="74" customFormat="false" ht="23.1" hidden="false" customHeight="true" outlineLevel="0" collapsed="false">
      <c r="A74" s="8" t="s">
        <v>556</v>
      </c>
      <c r="B74" s="8" t="s">
        <v>1120</v>
      </c>
      <c r="C74" s="8" t="s">
        <v>1756</v>
      </c>
      <c r="D74" s="8" t="s">
        <v>139</v>
      </c>
    </row>
    <row r="75" customFormat="false" ht="23.1" hidden="false" customHeight="true" outlineLevel="0" collapsed="false">
      <c r="A75" s="8" t="s">
        <v>606</v>
      </c>
      <c r="B75" s="8" t="s">
        <v>609</v>
      </c>
      <c r="C75" s="8" t="s">
        <v>610</v>
      </c>
      <c r="D75" s="8" t="s">
        <v>1652</v>
      </c>
    </row>
    <row r="76" customFormat="false" ht="23.1" hidden="false" customHeight="true" outlineLevel="0" collapsed="false">
      <c r="A76" s="8" t="s">
        <v>606</v>
      </c>
      <c r="B76" s="8" t="s">
        <v>1707</v>
      </c>
      <c r="C76" s="8" t="s">
        <v>1757</v>
      </c>
      <c r="D76" s="8" t="s">
        <v>569</v>
      </c>
    </row>
    <row r="77" customFormat="false" ht="23.1" hidden="false" customHeight="true" outlineLevel="0" collapsed="false">
      <c r="A77" s="8" t="s">
        <v>606</v>
      </c>
      <c r="B77" s="8" t="s">
        <v>569</v>
      </c>
      <c r="C77" s="8" t="s">
        <v>296</v>
      </c>
      <c r="D77" s="8" t="s">
        <v>609</v>
      </c>
    </row>
    <row r="78" customFormat="false" ht="23.1" hidden="false" customHeight="true" outlineLevel="0" collapsed="false">
      <c r="A78" s="8" t="s">
        <v>606</v>
      </c>
      <c r="B78" s="8" t="s">
        <v>1015</v>
      </c>
      <c r="C78" s="8" t="s">
        <v>1758</v>
      </c>
      <c r="D78" s="8" t="s">
        <v>1707</v>
      </c>
    </row>
    <row r="79" customFormat="false" ht="23.1" hidden="false" customHeight="true" outlineLevel="0" collapsed="false">
      <c r="A79" s="8" t="s">
        <v>606</v>
      </c>
      <c r="B79" s="8" t="s">
        <v>139</v>
      </c>
      <c r="C79" s="8" t="s">
        <v>1759</v>
      </c>
      <c r="D79" s="8" t="s">
        <v>1015</v>
      </c>
    </row>
    <row r="80" customFormat="false" ht="23.1" hidden="false" customHeight="true" outlineLevel="0" collapsed="false">
      <c r="A80" s="8" t="s">
        <v>606</v>
      </c>
      <c r="B80" s="8" t="s">
        <v>618</v>
      </c>
      <c r="C80" s="8" t="s">
        <v>619</v>
      </c>
      <c r="D80" s="8" t="s">
        <v>139</v>
      </c>
    </row>
    <row r="81" customFormat="false" ht="23.1" hidden="false" customHeight="true" outlineLevel="0" collapsed="false">
      <c r="A81" s="8" t="s">
        <v>633</v>
      </c>
      <c r="B81" s="8" t="s">
        <v>1760</v>
      </c>
      <c r="C81" s="8" t="s">
        <v>1761</v>
      </c>
      <c r="D81" s="8" t="s">
        <v>1760</v>
      </c>
    </row>
    <row r="82" customFormat="false" ht="23.1" hidden="false" customHeight="true" outlineLevel="0" collapsed="false">
      <c r="A82" s="8" t="s">
        <v>633</v>
      </c>
      <c r="B82" s="8" t="s">
        <v>47</v>
      </c>
      <c r="C82" s="8" t="s">
        <v>638</v>
      </c>
      <c r="D82" s="8" t="s">
        <v>1420</v>
      </c>
    </row>
    <row r="83" customFormat="false" ht="23.1" hidden="false" customHeight="true" outlineLevel="0" collapsed="false">
      <c r="A83" s="8" t="s">
        <v>650</v>
      </c>
      <c r="B83" s="8" t="s">
        <v>1420</v>
      </c>
      <c r="C83" s="8" t="s">
        <v>1762</v>
      </c>
      <c r="D83" s="8" t="s">
        <v>274</v>
      </c>
    </row>
    <row r="84" customFormat="false" ht="23.1" hidden="false" customHeight="true" outlineLevel="0" collapsed="false">
      <c r="A84" s="8" t="s">
        <v>650</v>
      </c>
      <c r="B84" s="8" t="s">
        <v>274</v>
      </c>
      <c r="C84" s="8" t="s">
        <v>1763</v>
      </c>
      <c r="D84" s="8" t="s">
        <v>139</v>
      </c>
    </row>
    <row r="85" customFormat="false" ht="23.1" hidden="false" customHeight="true" outlineLevel="0" collapsed="false">
      <c r="A85" s="8" t="s">
        <v>650</v>
      </c>
      <c r="B85" s="8" t="s">
        <v>139</v>
      </c>
      <c r="C85" s="8" t="s">
        <v>663</v>
      </c>
      <c r="D85" s="8" t="s">
        <v>262</v>
      </c>
    </row>
    <row r="86" customFormat="false" ht="23.1" hidden="false" customHeight="true" outlineLevel="0" collapsed="false">
      <c r="A86" s="8" t="s">
        <v>650</v>
      </c>
      <c r="B86" s="8" t="s">
        <v>55</v>
      </c>
      <c r="C86" s="8" t="s">
        <v>1764</v>
      </c>
      <c r="D86" s="8" t="s">
        <v>271</v>
      </c>
    </row>
    <row r="87" customFormat="false" ht="23.1" hidden="false" customHeight="true" outlineLevel="0" collapsed="false">
      <c r="A87" s="8" t="s">
        <v>689</v>
      </c>
      <c r="B87" s="8" t="s">
        <v>607</v>
      </c>
      <c r="C87" s="8" t="s">
        <v>700</v>
      </c>
      <c r="D87" s="8" t="s">
        <v>53</v>
      </c>
    </row>
    <row r="88" customFormat="false" ht="23.1" hidden="false" customHeight="true" outlineLevel="0" collapsed="false">
      <c r="A88" s="8" t="s">
        <v>689</v>
      </c>
      <c r="B88" s="8" t="s">
        <v>609</v>
      </c>
      <c r="C88" s="8" t="s">
        <v>701</v>
      </c>
      <c r="D88" s="8" t="s">
        <v>72</v>
      </c>
    </row>
    <row r="89" customFormat="false" ht="23.1" hidden="false" customHeight="true" outlineLevel="0" collapsed="false">
      <c r="A89" s="8" t="s">
        <v>689</v>
      </c>
      <c r="B89" s="8" t="s">
        <v>1707</v>
      </c>
      <c r="C89" s="8" t="s">
        <v>1765</v>
      </c>
      <c r="D89" s="8" t="s">
        <v>1021</v>
      </c>
    </row>
    <row r="90" customFormat="false" ht="23.1" hidden="false" customHeight="true" outlineLevel="0" collapsed="false">
      <c r="A90" s="8" t="s">
        <v>689</v>
      </c>
      <c r="B90" s="8" t="s">
        <v>201</v>
      </c>
      <c r="C90" s="8" t="s">
        <v>288</v>
      </c>
      <c r="D90" s="8" t="s">
        <v>575</v>
      </c>
    </row>
    <row r="91" customFormat="false" ht="23.1" hidden="false" customHeight="true" outlineLevel="0" collapsed="false">
      <c r="A91" s="8" t="s">
        <v>689</v>
      </c>
      <c r="B91" s="8" t="s">
        <v>53</v>
      </c>
      <c r="C91" s="8" t="s">
        <v>291</v>
      </c>
      <c r="D91" s="8" t="s">
        <v>1420</v>
      </c>
    </row>
    <row r="92" customFormat="false" ht="23.1" hidden="false" customHeight="true" outlineLevel="0" collapsed="false">
      <c r="A92" s="8" t="s">
        <v>689</v>
      </c>
      <c r="B92" s="8" t="s">
        <v>569</v>
      </c>
      <c r="C92" s="8" t="s">
        <v>338</v>
      </c>
      <c r="D92" s="8" t="s">
        <v>422</v>
      </c>
    </row>
    <row r="93" customFormat="false" ht="23.1" hidden="false" customHeight="true" outlineLevel="0" collapsed="false">
      <c r="A93" s="8" t="s">
        <v>689</v>
      </c>
      <c r="B93" s="8" t="s">
        <v>1013</v>
      </c>
      <c r="C93" s="8" t="s">
        <v>1766</v>
      </c>
      <c r="D93" s="8" t="s">
        <v>1021</v>
      </c>
    </row>
    <row r="94" customFormat="false" ht="23.1" hidden="false" customHeight="true" outlineLevel="0" collapsed="false">
      <c r="A94" s="8" t="s">
        <v>689</v>
      </c>
      <c r="B94" s="8" t="s">
        <v>257</v>
      </c>
      <c r="C94" s="8" t="s">
        <v>1767</v>
      </c>
      <c r="D94" s="8" t="s">
        <v>271</v>
      </c>
    </row>
    <row r="95" customFormat="false" ht="23.1" hidden="false" customHeight="true" outlineLevel="0" collapsed="false">
      <c r="A95" s="8" t="s">
        <v>689</v>
      </c>
      <c r="B95" s="8" t="s">
        <v>1015</v>
      </c>
      <c r="C95" s="8" t="s">
        <v>1647</v>
      </c>
      <c r="D95" s="8" t="s">
        <v>271</v>
      </c>
    </row>
    <row r="96" customFormat="false" ht="23.1" hidden="false" customHeight="true" outlineLevel="0" collapsed="false">
      <c r="A96" s="8" t="s">
        <v>689</v>
      </c>
      <c r="B96" s="8" t="s">
        <v>262</v>
      </c>
      <c r="C96" s="8" t="s">
        <v>665</v>
      </c>
      <c r="D96" s="8" t="s">
        <v>139</v>
      </c>
    </row>
    <row r="97" customFormat="false" ht="23.1" hidden="false" customHeight="true" outlineLevel="0" collapsed="false">
      <c r="A97" s="8" t="s">
        <v>689</v>
      </c>
      <c r="B97" s="8" t="s">
        <v>1021</v>
      </c>
      <c r="C97" s="8" t="s">
        <v>1768</v>
      </c>
      <c r="D97" s="8" t="s">
        <v>1013</v>
      </c>
    </row>
    <row r="98" customFormat="false" ht="23.1" hidden="false" customHeight="true" outlineLevel="0" collapsed="false">
      <c r="A98" s="8" t="s">
        <v>689</v>
      </c>
      <c r="B98" s="8" t="s">
        <v>1021</v>
      </c>
      <c r="C98" s="8" t="s">
        <v>555</v>
      </c>
      <c r="D98" s="8" t="s">
        <v>1420</v>
      </c>
    </row>
    <row r="99" customFormat="false" ht="23.1" hidden="false" customHeight="true" outlineLevel="0" collapsed="false">
      <c r="A99" s="8" t="s">
        <v>689</v>
      </c>
      <c r="B99" s="8" t="s">
        <v>271</v>
      </c>
      <c r="C99" s="8" t="s">
        <v>1769</v>
      </c>
      <c r="D99" s="8" t="s">
        <v>1707</v>
      </c>
    </row>
    <row r="100" customFormat="false" ht="23.1" hidden="false" customHeight="true" outlineLevel="0" collapsed="false">
      <c r="A100" s="8" t="s">
        <v>689</v>
      </c>
      <c r="B100" s="8" t="s">
        <v>271</v>
      </c>
      <c r="C100" s="8" t="s">
        <v>1770</v>
      </c>
      <c r="D100" s="8" t="s">
        <v>1120</v>
      </c>
    </row>
    <row r="101" customFormat="false" ht="23.1" hidden="false" customHeight="true" outlineLevel="0" collapsed="false">
      <c r="A101" s="8" t="s">
        <v>689</v>
      </c>
      <c r="B101" s="8" t="s">
        <v>1420</v>
      </c>
      <c r="C101" s="8" t="s">
        <v>1771</v>
      </c>
      <c r="D101" s="8" t="s">
        <v>1013</v>
      </c>
    </row>
    <row r="102" customFormat="false" ht="23.1" hidden="false" customHeight="true" outlineLevel="0" collapsed="false">
      <c r="A102" s="8" t="s">
        <v>689</v>
      </c>
      <c r="B102" s="8" t="s">
        <v>274</v>
      </c>
      <c r="C102" s="8" t="s">
        <v>751</v>
      </c>
      <c r="D102" s="8" t="s">
        <v>1652</v>
      </c>
    </row>
    <row r="103" customFormat="false" ht="23.1" hidden="false" customHeight="true" outlineLevel="0" collapsed="false">
      <c r="A103" s="8" t="s">
        <v>689</v>
      </c>
      <c r="B103" s="8" t="s">
        <v>139</v>
      </c>
      <c r="C103" s="8" t="s">
        <v>752</v>
      </c>
      <c r="D103" s="8" t="s">
        <v>139</v>
      </c>
    </row>
    <row r="104" customFormat="false" ht="23.1" hidden="false" customHeight="true" outlineLevel="0" collapsed="false">
      <c r="A104" s="8" t="s">
        <v>689</v>
      </c>
      <c r="B104" s="8" t="s">
        <v>139</v>
      </c>
      <c r="C104" s="8" t="s">
        <v>800</v>
      </c>
      <c r="D104" s="8" t="s">
        <v>1707</v>
      </c>
    </row>
    <row r="105" customFormat="false" ht="23.1" hidden="false" customHeight="true" outlineLevel="0" collapsed="false">
      <c r="A105" s="8" t="s">
        <v>689</v>
      </c>
      <c r="B105" s="8" t="s">
        <v>135</v>
      </c>
      <c r="C105" s="8" t="s">
        <v>810</v>
      </c>
      <c r="D105" s="8" t="s">
        <v>50</v>
      </c>
    </row>
    <row r="106" customFormat="false" ht="23.1" hidden="false" customHeight="true" outlineLevel="0" collapsed="false">
      <c r="A106" s="8" t="s">
        <v>689</v>
      </c>
      <c r="B106" s="8" t="s">
        <v>55</v>
      </c>
      <c r="C106" s="8" t="s">
        <v>1772</v>
      </c>
      <c r="D106" s="8" t="s">
        <v>262</v>
      </c>
    </row>
    <row r="107" customFormat="false" ht="23.1" hidden="false" customHeight="true" outlineLevel="0" collapsed="false">
      <c r="A107" s="8" t="s">
        <v>689</v>
      </c>
      <c r="B107" s="8" t="s">
        <v>1120</v>
      </c>
      <c r="C107" s="8" t="s">
        <v>1773</v>
      </c>
      <c r="D107" s="8" t="s">
        <v>274</v>
      </c>
    </row>
    <row r="108" customFormat="false" ht="23.1" hidden="false" customHeight="true" outlineLevel="0" collapsed="false">
      <c r="A108" s="8" t="s">
        <v>885</v>
      </c>
      <c r="B108" s="8" t="s">
        <v>1021</v>
      </c>
      <c r="C108" s="8" t="s">
        <v>1103</v>
      </c>
      <c r="D108" s="8" t="s">
        <v>274</v>
      </c>
    </row>
    <row r="109" customFormat="false" ht="23.1" hidden="false" customHeight="true" outlineLevel="0" collapsed="false">
      <c r="A109" s="8" t="s">
        <v>885</v>
      </c>
      <c r="B109" s="8" t="s">
        <v>1120</v>
      </c>
      <c r="C109" s="8" t="s">
        <v>1774</v>
      </c>
      <c r="D109" s="8" t="s">
        <v>262</v>
      </c>
    </row>
    <row r="110" customFormat="false" ht="23.1" hidden="false" customHeight="true" outlineLevel="0" collapsed="false">
      <c r="A110" s="8" t="s">
        <v>953</v>
      </c>
      <c r="B110" s="8" t="s">
        <v>103</v>
      </c>
      <c r="C110" s="8" t="s">
        <v>958</v>
      </c>
      <c r="D110" s="8" t="s">
        <v>274</v>
      </c>
    </row>
    <row r="111" customFormat="false" ht="23.1" hidden="false" customHeight="true" outlineLevel="0" collapsed="false">
      <c r="A111" s="8" t="s">
        <v>953</v>
      </c>
      <c r="B111" s="8" t="s">
        <v>609</v>
      </c>
      <c r="C111" s="8" t="s">
        <v>1775</v>
      </c>
      <c r="D111" s="8" t="s">
        <v>1015</v>
      </c>
    </row>
    <row r="112" customFormat="false" ht="23.1" hidden="false" customHeight="true" outlineLevel="0" collapsed="false">
      <c r="A112" s="8" t="s">
        <v>953</v>
      </c>
      <c r="B112" s="8" t="s">
        <v>53</v>
      </c>
      <c r="C112" s="8" t="s">
        <v>1776</v>
      </c>
      <c r="D112" s="8" t="s">
        <v>262</v>
      </c>
    </row>
    <row r="113" customFormat="false" ht="23.1" hidden="false" customHeight="true" outlineLevel="0" collapsed="false">
      <c r="A113" s="8" t="s">
        <v>953</v>
      </c>
      <c r="B113" s="8" t="s">
        <v>795</v>
      </c>
      <c r="C113" s="8" t="s">
        <v>991</v>
      </c>
      <c r="D113" s="8" t="s">
        <v>55</v>
      </c>
    </row>
    <row r="114" customFormat="false" ht="23.1" hidden="false" customHeight="true" outlineLevel="0" collapsed="false">
      <c r="A114" s="8" t="s">
        <v>953</v>
      </c>
      <c r="B114" s="8" t="s">
        <v>569</v>
      </c>
      <c r="C114" s="8" t="s">
        <v>1777</v>
      </c>
      <c r="D114" s="8" t="s">
        <v>262</v>
      </c>
    </row>
    <row r="115" customFormat="false" ht="23.1" hidden="false" customHeight="true" outlineLevel="0" collapsed="false">
      <c r="A115" s="8" t="s">
        <v>953</v>
      </c>
      <c r="B115" s="8" t="s">
        <v>1013</v>
      </c>
      <c r="C115" s="8" t="s">
        <v>1014</v>
      </c>
      <c r="D115" s="8" t="s">
        <v>1013</v>
      </c>
    </row>
    <row r="116" customFormat="false" ht="23.1" hidden="false" customHeight="true" outlineLevel="0" collapsed="false">
      <c r="A116" s="8" t="s">
        <v>953</v>
      </c>
      <c r="B116" s="8" t="s">
        <v>1013</v>
      </c>
      <c r="C116" s="8" t="s">
        <v>1778</v>
      </c>
      <c r="D116" s="8" t="s">
        <v>1120</v>
      </c>
    </row>
    <row r="117" customFormat="false" ht="23.1" hidden="false" customHeight="true" outlineLevel="0" collapsed="false">
      <c r="A117" s="8" t="s">
        <v>953</v>
      </c>
      <c r="B117" s="8" t="s">
        <v>1015</v>
      </c>
      <c r="C117" s="8" t="s">
        <v>1779</v>
      </c>
      <c r="D117" s="8" t="s">
        <v>609</v>
      </c>
    </row>
    <row r="118" customFormat="false" ht="23.1" hidden="false" customHeight="true" outlineLevel="0" collapsed="false">
      <c r="A118" s="8" t="s">
        <v>953</v>
      </c>
      <c r="B118" s="8" t="s">
        <v>1015</v>
      </c>
      <c r="C118" s="8" t="s">
        <v>1016</v>
      </c>
      <c r="D118" s="8" t="s">
        <v>1652</v>
      </c>
    </row>
    <row r="119" customFormat="false" ht="23.1" hidden="false" customHeight="true" outlineLevel="0" collapsed="false">
      <c r="A119" s="8" t="s">
        <v>953</v>
      </c>
      <c r="B119" s="8" t="s">
        <v>262</v>
      </c>
      <c r="C119" s="8" t="s">
        <v>1019</v>
      </c>
      <c r="D119" s="8" t="s">
        <v>262</v>
      </c>
    </row>
    <row r="120" customFormat="false" ht="23.1" hidden="false" customHeight="true" outlineLevel="0" collapsed="false">
      <c r="A120" s="8" t="s">
        <v>953</v>
      </c>
      <c r="B120" s="8" t="s">
        <v>262</v>
      </c>
      <c r="C120" s="8" t="s">
        <v>1018</v>
      </c>
      <c r="D120" s="8" t="s">
        <v>262</v>
      </c>
    </row>
    <row r="121" customFormat="false" ht="23.1" hidden="false" customHeight="true" outlineLevel="0" collapsed="false">
      <c r="A121" s="8" t="s">
        <v>953</v>
      </c>
      <c r="B121" s="8" t="s">
        <v>262</v>
      </c>
      <c r="C121" s="8" t="s">
        <v>1780</v>
      </c>
      <c r="D121" s="8" t="s">
        <v>569</v>
      </c>
    </row>
    <row r="122" customFormat="false" ht="23.1" hidden="false" customHeight="true" outlineLevel="0" collapsed="false">
      <c r="A122" s="8" t="s">
        <v>953</v>
      </c>
      <c r="B122" s="8" t="s">
        <v>262</v>
      </c>
      <c r="C122" s="8" t="s">
        <v>1020</v>
      </c>
      <c r="D122" s="8" t="s">
        <v>1652</v>
      </c>
    </row>
    <row r="123" customFormat="false" ht="23.1" hidden="false" customHeight="true" outlineLevel="0" collapsed="false">
      <c r="A123" s="8" t="s">
        <v>953</v>
      </c>
      <c r="B123" s="8" t="s">
        <v>1021</v>
      </c>
      <c r="C123" s="8" t="s">
        <v>1781</v>
      </c>
      <c r="D123" s="8" t="s">
        <v>422</v>
      </c>
    </row>
    <row r="124" customFormat="false" ht="23.1" hidden="false" customHeight="true" outlineLevel="0" collapsed="false">
      <c r="A124" s="8" t="s">
        <v>953</v>
      </c>
      <c r="B124" s="8" t="s">
        <v>1021</v>
      </c>
      <c r="C124" s="8" t="s">
        <v>1022</v>
      </c>
      <c r="D124" s="8" t="s">
        <v>1652</v>
      </c>
    </row>
    <row r="125" customFormat="false" ht="23.1" hidden="false" customHeight="true" outlineLevel="0" collapsed="false">
      <c r="A125" s="8" t="s">
        <v>953</v>
      </c>
      <c r="B125" s="8" t="s">
        <v>422</v>
      </c>
      <c r="C125" s="8" t="s">
        <v>1782</v>
      </c>
      <c r="D125" s="8" t="s">
        <v>1021</v>
      </c>
    </row>
    <row r="126" customFormat="false" ht="23.1" hidden="false" customHeight="true" outlineLevel="0" collapsed="false">
      <c r="A126" s="8" t="s">
        <v>953</v>
      </c>
      <c r="B126" s="8" t="s">
        <v>422</v>
      </c>
      <c r="C126" s="8" t="s">
        <v>1579</v>
      </c>
      <c r="D126" s="8" t="s">
        <v>1021</v>
      </c>
    </row>
    <row r="127" customFormat="false" ht="23.1" hidden="false" customHeight="true" outlineLevel="0" collapsed="false">
      <c r="A127" s="8" t="s">
        <v>953</v>
      </c>
      <c r="B127" s="8" t="s">
        <v>52</v>
      </c>
      <c r="C127" s="8" t="s">
        <v>1783</v>
      </c>
      <c r="D127" s="8" t="s">
        <v>1015</v>
      </c>
    </row>
    <row r="128" customFormat="false" ht="23.1" hidden="false" customHeight="true" outlineLevel="0" collapsed="false">
      <c r="A128" s="8" t="s">
        <v>953</v>
      </c>
      <c r="B128" s="8" t="s">
        <v>274</v>
      </c>
      <c r="C128" s="8" t="s">
        <v>1784</v>
      </c>
      <c r="D128" s="8" t="s">
        <v>1013</v>
      </c>
    </row>
    <row r="129" customFormat="false" ht="23.1" hidden="false" customHeight="true" outlineLevel="0" collapsed="false">
      <c r="A129" s="8" t="s">
        <v>953</v>
      </c>
      <c r="B129" s="8" t="s">
        <v>18</v>
      </c>
      <c r="C129" s="8" t="s">
        <v>1081</v>
      </c>
      <c r="D129" s="8" t="s">
        <v>274</v>
      </c>
    </row>
    <row r="130" customFormat="false" ht="23.1" hidden="false" customHeight="true" outlineLevel="0" collapsed="false">
      <c r="A130" s="8" t="s">
        <v>953</v>
      </c>
      <c r="B130" s="8" t="s">
        <v>55</v>
      </c>
      <c r="C130" s="8" t="s">
        <v>1316</v>
      </c>
      <c r="D130" s="8" t="s">
        <v>422</v>
      </c>
    </row>
    <row r="131" customFormat="false" ht="23.1" hidden="false" customHeight="true" outlineLevel="0" collapsed="false">
      <c r="A131" s="8" t="s">
        <v>953</v>
      </c>
      <c r="B131" s="8" t="s">
        <v>125</v>
      </c>
      <c r="C131" s="8" t="s">
        <v>1100</v>
      </c>
      <c r="D131" s="8" t="s">
        <v>1120</v>
      </c>
    </row>
    <row r="132" customFormat="false" ht="23.1" hidden="false" customHeight="true" outlineLevel="0" collapsed="false">
      <c r="A132" s="8" t="s">
        <v>953</v>
      </c>
      <c r="B132" s="8" t="s">
        <v>1120</v>
      </c>
      <c r="C132" s="8" t="s">
        <v>1121</v>
      </c>
      <c r="D132" s="8" t="s">
        <v>69</v>
      </c>
    </row>
    <row r="133" customFormat="false" ht="23.1" hidden="false" customHeight="true" outlineLevel="0" collapsed="false">
      <c r="A133" s="8" t="s">
        <v>1126</v>
      </c>
      <c r="B133" s="8" t="s">
        <v>609</v>
      </c>
      <c r="C133" s="8" t="s">
        <v>1127</v>
      </c>
      <c r="D133" s="8" t="s">
        <v>1652</v>
      </c>
    </row>
    <row r="134" customFormat="false" ht="23.1" hidden="false" customHeight="true" outlineLevel="0" collapsed="false">
      <c r="A134" s="8" t="s">
        <v>1126</v>
      </c>
      <c r="B134" s="8" t="s">
        <v>169</v>
      </c>
      <c r="C134" s="8" t="s">
        <v>1129</v>
      </c>
      <c r="D134" s="8" t="s">
        <v>1015</v>
      </c>
    </row>
    <row r="135" customFormat="false" ht="23.1" hidden="false" customHeight="true" outlineLevel="0" collapsed="false">
      <c r="A135" s="8" t="s">
        <v>1126</v>
      </c>
      <c r="B135" s="8" t="s">
        <v>53</v>
      </c>
      <c r="C135" s="8" t="s">
        <v>1785</v>
      </c>
      <c r="D135" s="8" t="s">
        <v>609</v>
      </c>
    </row>
    <row r="136" customFormat="false" ht="23.1" hidden="false" customHeight="true" outlineLevel="0" collapsed="false">
      <c r="A136" s="8" t="s">
        <v>1126</v>
      </c>
      <c r="B136" s="8" t="s">
        <v>569</v>
      </c>
      <c r="C136" s="8" t="s">
        <v>1786</v>
      </c>
      <c r="D136" s="8" t="s">
        <v>262</v>
      </c>
    </row>
    <row r="137" customFormat="false" ht="23.1" hidden="false" customHeight="true" outlineLevel="0" collapsed="false">
      <c r="A137" s="8" t="s">
        <v>1126</v>
      </c>
      <c r="B137" s="8" t="s">
        <v>52</v>
      </c>
      <c r="C137" s="8" t="s">
        <v>1138</v>
      </c>
      <c r="D137" s="8" t="s">
        <v>52</v>
      </c>
    </row>
    <row r="138" customFormat="false" ht="23.1" hidden="false" customHeight="true" outlineLevel="0" collapsed="false">
      <c r="A138" s="8" t="s">
        <v>1126</v>
      </c>
      <c r="B138" s="8" t="s">
        <v>1420</v>
      </c>
      <c r="C138" s="8" t="s">
        <v>1787</v>
      </c>
      <c r="D138" s="8" t="s">
        <v>53</v>
      </c>
    </row>
    <row r="139" customFormat="false" ht="23.1" hidden="false" customHeight="true" outlineLevel="0" collapsed="false">
      <c r="A139" s="8" t="s">
        <v>1126</v>
      </c>
      <c r="B139" s="8" t="s">
        <v>553</v>
      </c>
      <c r="C139" s="8" t="s">
        <v>1171</v>
      </c>
      <c r="D139" s="8" t="s">
        <v>609</v>
      </c>
    </row>
    <row r="140" customFormat="false" ht="23.1" hidden="false" customHeight="true" outlineLevel="0" collapsed="false">
      <c r="A140" s="8" t="s">
        <v>1126</v>
      </c>
      <c r="B140" s="8" t="s">
        <v>50</v>
      </c>
      <c r="C140" s="8" t="s">
        <v>1788</v>
      </c>
      <c r="D140" s="8" t="s">
        <v>1013</v>
      </c>
    </row>
    <row r="141" customFormat="false" ht="23.1" hidden="false" customHeight="true" outlineLevel="0" collapsed="false">
      <c r="A141" s="8" t="s">
        <v>1174</v>
      </c>
      <c r="B141" s="8" t="s">
        <v>53</v>
      </c>
      <c r="C141" s="8" t="s">
        <v>1789</v>
      </c>
      <c r="D141" s="8" t="s">
        <v>1021</v>
      </c>
    </row>
    <row r="142" customFormat="false" ht="23.1" hidden="false" customHeight="true" outlineLevel="0" collapsed="false">
      <c r="A142" s="8" t="s">
        <v>1174</v>
      </c>
      <c r="B142" s="8" t="s">
        <v>1015</v>
      </c>
      <c r="C142" s="8" t="s">
        <v>1790</v>
      </c>
      <c r="D142" s="8" t="s">
        <v>1021</v>
      </c>
    </row>
    <row r="143" customFormat="false" ht="23.1" hidden="false" customHeight="true" outlineLevel="0" collapsed="false">
      <c r="A143" s="8" t="s">
        <v>1174</v>
      </c>
      <c r="B143" s="8" t="s">
        <v>1021</v>
      </c>
      <c r="C143" s="8" t="s">
        <v>1791</v>
      </c>
      <c r="D143" s="8" t="s">
        <v>1713</v>
      </c>
    </row>
    <row r="144" customFormat="false" ht="23.1" hidden="false" customHeight="true" outlineLevel="0" collapsed="false">
      <c r="A144" s="8" t="s">
        <v>1174</v>
      </c>
      <c r="B144" s="8" t="s">
        <v>1021</v>
      </c>
      <c r="C144" s="8" t="s">
        <v>1792</v>
      </c>
      <c r="D144" s="8" t="s">
        <v>1120</v>
      </c>
    </row>
    <row r="145" customFormat="false" ht="23.1" hidden="false" customHeight="true" outlineLevel="0" collapsed="false">
      <c r="A145" s="8" t="s">
        <v>1174</v>
      </c>
      <c r="B145" s="8" t="s">
        <v>1713</v>
      </c>
      <c r="C145" s="8" t="s">
        <v>1793</v>
      </c>
      <c r="D145" s="8" t="s">
        <v>571</v>
      </c>
    </row>
    <row r="146" customFormat="false" ht="23.1" hidden="false" customHeight="true" outlineLevel="0" collapsed="false">
      <c r="A146" s="8" t="s">
        <v>1174</v>
      </c>
      <c r="B146" s="8" t="s">
        <v>481</v>
      </c>
      <c r="C146" s="8" t="s">
        <v>1203</v>
      </c>
      <c r="D146" s="8" t="s">
        <v>609</v>
      </c>
    </row>
    <row r="147" customFormat="false" ht="23.1" hidden="false" customHeight="true" outlineLevel="0" collapsed="false">
      <c r="A147" s="8" t="s">
        <v>1174</v>
      </c>
      <c r="B147" s="8" t="s">
        <v>55</v>
      </c>
      <c r="C147" s="8" t="s">
        <v>1794</v>
      </c>
      <c r="D147" s="8" t="s">
        <v>1021</v>
      </c>
    </row>
    <row r="148" customFormat="false" ht="23.1" hidden="false" customHeight="true" outlineLevel="0" collapsed="false">
      <c r="A148" s="8" t="s">
        <v>1229</v>
      </c>
      <c r="B148" s="8" t="s">
        <v>422</v>
      </c>
      <c r="C148" s="8" t="s">
        <v>1795</v>
      </c>
      <c r="D148" s="8" t="s">
        <v>1707</v>
      </c>
    </row>
    <row r="149" customFormat="false" ht="23.1" hidden="false" customHeight="true" outlineLevel="0" collapsed="false">
      <c r="A149" s="8" t="s">
        <v>1237</v>
      </c>
      <c r="B149" s="8" t="s">
        <v>262</v>
      </c>
      <c r="C149" s="8" t="s">
        <v>1796</v>
      </c>
      <c r="D149" s="8" t="s">
        <v>1420</v>
      </c>
    </row>
    <row r="150" customFormat="false" ht="23.1" hidden="false" customHeight="true" outlineLevel="0" collapsed="false">
      <c r="A150" s="8" t="s">
        <v>1259</v>
      </c>
      <c r="B150" s="8" t="s">
        <v>1263</v>
      </c>
      <c r="C150" s="8" t="s">
        <v>1264</v>
      </c>
      <c r="D150" s="8" t="s">
        <v>271</v>
      </c>
    </row>
    <row r="151" customFormat="false" ht="23.1" hidden="false" customHeight="true" outlineLevel="0" collapsed="false">
      <c r="A151" s="8" t="s">
        <v>1259</v>
      </c>
      <c r="B151" s="8" t="s">
        <v>1713</v>
      </c>
      <c r="C151" s="8" t="s">
        <v>1797</v>
      </c>
      <c r="D151" s="8" t="s">
        <v>1420</v>
      </c>
    </row>
    <row r="152" customFormat="false" ht="23.1" hidden="false" customHeight="true" outlineLevel="0" collapsed="false">
      <c r="A152" s="8" t="s">
        <v>1259</v>
      </c>
      <c r="B152" s="8" t="s">
        <v>271</v>
      </c>
      <c r="C152" s="8" t="s">
        <v>1798</v>
      </c>
      <c r="D152" s="8" t="s">
        <v>571</v>
      </c>
    </row>
    <row r="153" customFormat="false" ht="23.1" hidden="false" customHeight="true" outlineLevel="0" collapsed="false">
      <c r="A153" s="8" t="s">
        <v>1285</v>
      </c>
      <c r="B153" s="8" t="s">
        <v>609</v>
      </c>
      <c r="C153" s="8" t="s">
        <v>1286</v>
      </c>
      <c r="D153" s="8" t="s">
        <v>69</v>
      </c>
    </row>
    <row r="154" customFormat="false" ht="23.1" hidden="false" customHeight="true" outlineLevel="0" collapsed="false">
      <c r="A154" s="8" t="s">
        <v>1337</v>
      </c>
      <c r="B154" s="8" t="s">
        <v>609</v>
      </c>
      <c r="C154" s="8" t="s">
        <v>1799</v>
      </c>
      <c r="D154" s="8" t="s">
        <v>569</v>
      </c>
    </row>
    <row r="155" customFormat="false" ht="23.1" hidden="false" customHeight="true" outlineLevel="0" collapsed="false">
      <c r="A155" s="8" t="s">
        <v>1337</v>
      </c>
      <c r="B155" s="8" t="s">
        <v>609</v>
      </c>
      <c r="C155" s="8" t="s">
        <v>1800</v>
      </c>
      <c r="D155" s="8" t="s">
        <v>1021</v>
      </c>
    </row>
    <row r="156" customFormat="false" ht="23.1" hidden="false" customHeight="true" outlineLevel="0" collapsed="false">
      <c r="A156" s="8" t="s">
        <v>1337</v>
      </c>
      <c r="B156" s="8" t="s">
        <v>422</v>
      </c>
      <c r="C156" s="8" t="s">
        <v>1801</v>
      </c>
      <c r="D156" s="8" t="s">
        <v>575</v>
      </c>
    </row>
    <row r="157" customFormat="false" ht="23.1" hidden="false" customHeight="true" outlineLevel="0" collapsed="false">
      <c r="A157" s="8" t="s">
        <v>1337</v>
      </c>
      <c r="B157" s="8" t="s">
        <v>274</v>
      </c>
      <c r="C157" s="8" t="s">
        <v>1802</v>
      </c>
      <c r="D157" s="8" t="s">
        <v>422</v>
      </c>
    </row>
    <row r="158" customFormat="false" ht="23.1" hidden="false" customHeight="true" outlineLevel="0" collapsed="false">
      <c r="A158" s="8" t="s">
        <v>1337</v>
      </c>
      <c r="B158" s="8" t="s">
        <v>575</v>
      </c>
      <c r="C158" s="8" t="s">
        <v>1803</v>
      </c>
      <c r="D158" s="8" t="s">
        <v>274</v>
      </c>
    </row>
    <row r="159" customFormat="false" ht="23.1" hidden="false" customHeight="true" outlineLevel="0" collapsed="false">
      <c r="A159" s="8" t="s">
        <v>1337</v>
      </c>
      <c r="B159" s="8" t="s">
        <v>139</v>
      </c>
      <c r="C159" s="8" t="s">
        <v>1347</v>
      </c>
      <c r="D159" s="8" t="s">
        <v>139</v>
      </c>
    </row>
    <row r="160" customFormat="false" ht="23.1" hidden="false" customHeight="true" outlineLevel="0" collapsed="false">
      <c r="A160" s="8" t="s">
        <v>1362</v>
      </c>
      <c r="B160" s="8" t="s">
        <v>1013</v>
      </c>
      <c r="C160" s="8" t="s">
        <v>1804</v>
      </c>
      <c r="D160" s="8" t="s">
        <v>1420</v>
      </c>
    </row>
    <row r="161" customFormat="false" ht="23.1" hidden="false" customHeight="true" outlineLevel="0" collapsed="false">
      <c r="A161" s="8" t="s">
        <v>1362</v>
      </c>
      <c r="B161" s="8" t="s">
        <v>571</v>
      </c>
      <c r="C161" s="8" t="s">
        <v>1805</v>
      </c>
      <c r="D161" s="8" t="s">
        <v>569</v>
      </c>
    </row>
    <row r="162" customFormat="false" ht="23.1" hidden="false" customHeight="true" outlineLevel="0" collapsed="false">
      <c r="A162" s="8" t="s">
        <v>1362</v>
      </c>
      <c r="B162" s="8" t="s">
        <v>257</v>
      </c>
      <c r="C162" s="8" t="s">
        <v>179</v>
      </c>
      <c r="D162" s="8" t="s">
        <v>571</v>
      </c>
    </row>
    <row r="163" customFormat="false" ht="23.1" hidden="false" customHeight="true" outlineLevel="0" collapsed="false">
      <c r="A163" s="8" t="s">
        <v>1362</v>
      </c>
      <c r="B163" s="8" t="s">
        <v>1021</v>
      </c>
      <c r="C163" s="8" t="s">
        <v>1806</v>
      </c>
      <c r="D163" s="8" t="s">
        <v>1713</v>
      </c>
    </row>
    <row r="164" customFormat="false" ht="23.1" hidden="false" customHeight="true" outlineLevel="0" collapsed="false">
      <c r="A164" s="8" t="s">
        <v>1362</v>
      </c>
      <c r="B164" s="8" t="s">
        <v>1713</v>
      </c>
      <c r="C164" s="8" t="s">
        <v>1807</v>
      </c>
      <c r="D164" s="8" t="s">
        <v>257</v>
      </c>
    </row>
    <row r="165" customFormat="false" ht="23.1" hidden="false" customHeight="true" outlineLevel="0" collapsed="false">
      <c r="A165" s="8" t="s">
        <v>1362</v>
      </c>
      <c r="B165" s="8" t="s">
        <v>52</v>
      </c>
      <c r="C165" s="8" t="s">
        <v>1371</v>
      </c>
      <c r="D165" s="8" t="s">
        <v>114</v>
      </c>
    </row>
    <row r="166" customFormat="false" ht="23.1" hidden="false" customHeight="true" outlineLevel="0" collapsed="false">
      <c r="A166" s="8" t="s">
        <v>1362</v>
      </c>
      <c r="B166" s="8" t="s">
        <v>1420</v>
      </c>
      <c r="C166" s="8" t="s">
        <v>1808</v>
      </c>
      <c r="D166" s="8" t="s">
        <v>274</v>
      </c>
    </row>
    <row r="167" customFormat="false" ht="23.1" hidden="false" customHeight="true" outlineLevel="0" collapsed="false">
      <c r="A167" s="8" t="s">
        <v>1362</v>
      </c>
      <c r="B167" s="8" t="s">
        <v>274</v>
      </c>
      <c r="C167" s="8" t="s">
        <v>1809</v>
      </c>
      <c r="D167" s="8" t="s">
        <v>55</v>
      </c>
    </row>
    <row r="168" customFormat="false" ht="23.1" hidden="false" customHeight="true" outlineLevel="0" collapsed="false">
      <c r="A168" s="8" t="s">
        <v>1362</v>
      </c>
      <c r="B168" s="8" t="s">
        <v>55</v>
      </c>
      <c r="C168" s="8" t="s">
        <v>1810</v>
      </c>
      <c r="D168" s="8" t="s">
        <v>1021</v>
      </c>
    </row>
    <row r="169" customFormat="false" ht="23.1" hidden="false" customHeight="true" outlineLevel="0" collapsed="false">
      <c r="A169" s="8" t="s">
        <v>1362</v>
      </c>
      <c r="B169" s="8" t="s">
        <v>50</v>
      </c>
      <c r="C169" s="8" t="s">
        <v>1386</v>
      </c>
      <c r="D169" s="8" t="s">
        <v>50</v>
      </c>
    </row>
    <row r="170" customFormat="false" ht="23.1" hidden="false" customHeight="true" outlineLevel="0" collapsed="false">
      <c r="A170" s="8" t="s">
        <v>1387</v>
      </c>
      <c r="B170" s="8" t="s">
        <v>609</v>
      </c>
      <c r="C170" s="8" t="s">
        <v>1811</v>
      </c>
      <c r="D170" s="8" t="s">
        <v>422</v>
      </c>
    </row>
    <row r="171" customFormat="false" ht="23.1" hidden="false" customHeight="true" outlineLevel="0" collapsed="false">
      <c r="A171" s="8" t="s">
        <v>1387</v>
      </c>
      <c r="B171" s="8" t="s">
        <v>53</v>
      </c>
      <c r="C171" s="8" t="s">
        <v>1812</v>
      </c>
      <c r="D171" s="8" t="s">
        <v>609</v>
      </c>
    </row>
    <row r="172" customFormat="false" ht="23.1" hidden="false" customHeight="true" outlineLevel="0" collapsed="false">
      <c r="A172" s="8" t="s">
        <v>1387</v>
      </c>
      <c r="B172" s="8" t="s">
        <v>53</v>
      </c>
      <c r="C172" s="8" t="s">
        <v>1408</v>
      </c>
      <c r="D172" s="8" t="s">
        <v>1652</v>
      </c>
    </row>
    <row r="173" customFormat="false" ht="23.1" hidden="false" customHeight="true" outlineLevel="0" collapsed="false">
      <c r="A173" s="8" t="s">
        <v>1387</v>
      </c>
      <c r="B173" s="8" t="s">
        <v>569</v>
      </c>
      <c r="C173" s="8" t="s">
        <v>819</v>
      </c>
      <c r="D173" s="8" t="s">
        <v>1652</v>
      </c>
    </row>
    <row r="174" customFormat="false" ht="23.1" hidden="false" customHeight="true" outlineLevel="0" collapsed="false">
      <c r="A174" s="8" t="s">
        <v>1387</v>
      </c>
      <c r="B174" s="8" t="s">
        <v>571</v>
      </c>
      <c r="C174" s="8" t="s">
        <v>1418</v>
      </c>
      <c r="D174" s="8" t="s">
        <v>1652</v>
      </c>
    </row>
    <row r="175" customFormat="false" ht="23.1" hidden="false" customHeight="true" outlineLevel="0" collapsed="false">
      <c r="A175" s="8" t="s">
        <v>1387</v>
      </c>
      <c r="B175" s="8" t="s">
        <v>257</v>
      </c>
      <c r="C175" s="8" t="s">
        <v>1813</v>
      </c>
      <c r="D175" s="8" t="s">
        <v>575</v>
      </c>
    </row>
    <row r="176" customFormat="false" ht="23.1" hidden="false" customHeight="true" outlineLevel="0" collapsed="false">
      <c r="A176" s="8" t="s">
        <v>1387</v>
      </c>
      <c r="B176" s="8" t="s">
        <v>422</v>
      </c>
      <c r="C176" s="8" t="s">
        <v>1814</v>
      </c>
      <c r="D176" s="8" t="s">
        <v>274</v>
      </c>
    </row>
    <row r="177" customFormat="false" ht="23.1" hidden="false" customHeight="true" outlineLevel="0" collapsed="false">
      <c r="A177" s="8" t="s">
        <v>1387</v>
      </c>
      <c r="B177" s="8" t="s">
        <v>271</v>
      </c>
      <c r="C177" s="8" t="s">
        <v>1815</v>
      </c>
      <c r="D177" s="8" t="s">
        <v>571</v>
      </c>
    </row>
    <row r="178" customFormat="false" ht="23.1" hidden="false" customHeight="true" outlineLevel="0" collapsed="false">
      <c r="A178" s="8" t="s">
        <v>1387</v>
      </c>
      <c r="B178" s="8" t="s">
        <v>271</v>
      </c>
      <c r="C178" s="8" t="s">
        <v>1816</v>
      </c>
      <c r="D178" s="8" t="s">
        <v>1420</v>
      </c>
    </row>
    <row r="179" customFormat="false" ht="23.1" hidden="false" customHeight="true" outlineLevel="0" collapsed="false">
      <c r="A179" s="8" t="s">
        <v>1387</v>
      </c>
      <c r="B179" s="8" t="s">
        <v>52</v>
      </c>
      <c r="C179" s="8" t="s">
        <v>1817</v>
      </c>
      <c r="D179" s="8" t="s">
        <v>569</v>
      </c>
    </row>
    <row r="180" customFormat="false" ht="23.1" hidden="false" customHeight="true" outlineLevel="0" collapsed="false">
      <c r="A180" s="8" t="s">
        <v>1387</v>
      </c>
      <c r="B180" s="8" t="s">
        <v>1420</v>
      </c>
      <c r="C180" s="8" t="s">
        <v>1421</v>
      </c>
      <c r="D180" s="8" t="s">
        <v>1420</v>
      </c>
    </row>
    <row r="181" customFormat="false" ht="23.1" hidden="false" customHeight="true" outlineLevel="0" collapsed="false">
      <c r="A181" s="8" t="s">
        <v>1387</v>
      </c>
      <c r="B181" s="8" t="s">
        <v>575</v>
      </c>
      <c r="C181" s="8" t="s">
        <v>1422</v>
      </c>
      <c r="D181" s="8" t="s">
        <v>1652</v>
      </c>
    </row>
    <row r="182" customFormat="false" ht="23.1" hidden="false" customHeight="true" outlineLevel="0" collapsed="false">
      <c r="A182" s="8" t="s">
        <v>1387</v>
      </c>
      <c r="B182" s="8" t="s">
        <v>139</v>
      </c>
      <c r="C182" s="8" t="s">
        <v>1426</v>
      </c>
      <c r="D182" s="8" t="s">
        <v>1652</v>
      </c>
    </row>
    <row r="183" customFormat="false" ht="23.1" hidden="false" customHeight="true" outlineLevel="0" collapsed="false">
      <c r="A183" s="8" t="s">
        <v>1387</v>
      </c>
      <c r="B183" s="8" t="s">
        <v>55</v>
      </c>
      <c r="C183" s="8" t="s">
        <v>1818</v>
      </c>
      <c r="D183" s="8" t="s">
        <v>1013</v>
      </c>
    </row>
    <row r="184" customFormat="false" ht="23.1" hidden="false" customHeight="true" outlineLevel="0" collapsed="false">
      <c r="A184" s="8" t="s">
        <v>1492</v>
      </c>
      <c r="B184" s="8" t="s">
        <v>1396</v>
      </c>
      <c r="C184" s="8" t="s">
        <v>1507</v>
      </c>
      <c r="D184" s="8" t="s">
        <v>422</v>
      </c>
    </row>
    <row r="185" customFormat="false" ht="23.1" hidden="false" customHeight="true" outlineLevel="0" collapsed="false">
      <c r="A185" s="8" t="s">
        <v>1492</v>
      </c>
      <c r="B185" s="8" t="s">
        <v>571</v>
      </c>
      <c r="C185" s="8" t="s">
        <v>1530</v>
      </c>
      <c r="D185" s="8" t="s">
        <v>1652</v>
      </c>
    </row>
    <row r="186" customFormat="false" ht="23.1" hidden="false" customHeight="true" outlineLevel="0" collapsed="false">
      <c r="A186" s="8" t="s">
        <v>1492</v>
      </c>
      <c r="B186" s="8" t="s">
        <v>1015</v>
      </c>
      <c r="C186" s="8" t="s">
        <v>1819</v>
      </c>
      <c r="D186" s="8" t="s">
        <v>271</v>
      </c>
    </row>
    <row r="187" customFormat="false" ht="23.1" hidden="false" customHeight="true" outlineLevel="0" collapsed="false">
      <c r="A187" s="8" t="s">
        <v>1492</v>
      </c>
      <c r="B187" s="8" t="s">
        <v>1021</v>
      </c>
      <c r="C187" s="8" t="s">
        <v>1820</v>
      </c>
      <c r="D187" s="8" t="s">
        <v>1760</v>
      </c>
    </row>
    <row r="188" customFormat="false" ht="23.1" hidden="false" customHeight="true" outlineLevel="0" collapsed="false">
      <c r="A188" s="8" t="s">
        <v>1492</v>
      </c>
      <c r="B188" s="8" t="s">
        <v>422</v>
      </c>
      <c r="C188" s="8" t="s">
        <v>1821</v>
      </c>
      <c r="D188" s="8" t="s">
        <v>1021</v>
      </c>
    </row>
    <row r="189" customFormat="false" ht="23.1" hidden="false" customHeight="true" outlineLevel="0" collapsed="false">
      <c r="A189" s="8" t="s">
        <v>1492</v>
      </c>
      <c r="B189" s="8" t="s">
        <v>271</v>
      </c>
      <c r="C189" s="8" t="s">
        <v>1822</v>
      </c>
      <c r="D189" s="8" t="s">
        <v>571</v>
      </c>
    </row>
    <row r="190" customFormat="false" ht="23.1" hidden="false" customHeight="true" outlineLevel="0" collapsed="false">
      <c r="A190" s="8" t="s">
        <v>1492</v>
      </c>
      <c r="B190" s="8" t="s">
        <v>1760</v>
      </c>
      <c r="C190" s="8" t="s">
        <v>1542</v>
      </c>
      <c r="D190" s="8" t="s">
        <v>1652</v>
      </c>
    </row>
    <row r="191" customFormat="false" ht="23.1" hidden="false" customHeight="true" outlineLevel="0" collapsed="false">
      <c r="A191" s="8" t="s">
        <v>1567</v>
      </c>
      <c r="B191" s="8" t="s">
        <v>719</v>
      </c>
      <c r="C191" s="8" t="s">
        <v>1569</v>
      </c>
      <c r="D191" s="8" t="s">
        <v>53</v>
      </c>
    </row>
    <row r="192" customFormat="false" ht="23.1" hidden="false" customHeight="true" outlineLevel="0" collapsed="false">
      <c r="A192" s="8" t="s">
        <v>1567</v>
      </c>
      <c r="B192" s="8" t="s">
        <v>53</v>
      </c>
      <c r="C192" s="8" t="s">
        <v>1823</v>
      </c>
      <c r="D192" s="8" t="s">
        <v>1707</v>
      </c>
    </row>
    <row r="193" customFormat="false" ht="23.1" hidden="false" customHeight="true" outlineLevel="0" collapsed="false">
      <c r="A193" s="8" t="s">
        <v>1567</v>
      </c>
      <c r="B193" s="8" t="s">
        <v>1015</v>
      </c>
      <c r="C193" s="8" t="s">
        <v>1824</v>
      </c>
      <c r="D193" s="8" t="s">
        <v>1120</v>
      </c>
    </row>
    <row r="194" customFormat="false" ht="23.1" hidden="false" customHeight="true" outlineLevel="0" collapsed="false">
      <c r="A194" s="8" t="s">
        <v>1567</v>
      </c>
      <c r="B194" s="8" t="s">
        <v>1420</v>
      </c>
      <c r="C194" s="8" t="s">
        <v>1825</v>
      </c>
      <c r="D194" s="8" t="s">
        <v>274</v>
      </c>
    </row>
    <row r="195" customFormat="false" ht="23.1" hidden="false" customHeight="true" outlineLevel="0" collapsed="false">
      <c r="A195" s="8" t="s">
        <v>1567</v>
      </c>
      <c r="B195" s="8" t="s">
        <v>274</v>
      </c>
      <c r="C195" s="8" t="s">
        <v>1826</v>
      </c>
      <c r="D195" s="8" t="s">
        <v>1015</v>
      </c>
    </row>
    <row r="196" customFormat="false" ht="23.1" hidden="false" customHeight="true" outlineLevel="0" collapsed="false">
      <c r="A196" s="8" t="s">
        <v>1567</v>
      </c>
      <c r="B196" s="8" t="s">
        <v>1120</v>
      </c>
      <c r="C196" s="8" t="s">
        <v>246</v>
      </c>
      <c r="D196" s="8" t="s">
        <v>609</v>
      </c>
    </row>
    <row r="197" customFormat="false" ht="23.1" hidden="false" customHeight="true" outlineLevel="0" collapsed="false">
      <c r="A197" s="8" t="s">
        <v>1590</v>
      </c>
      <c r="B197" s="8" t="s">
        <v>569</v>
      </c>
      <c r="C197" s="8" t="s">
        <v>1827</v>
      </c>
      <c r="D197" s="8" t="s">
        <v>1713</v>
      </c>
    </row>
    <row r="198" customFormat="false" ht="22.5" hidden="false" customHeight="true" outlineLevel="0" collapsed="false">
      <c r="A198" s="8" t="s">
        <v>1590</v>
      </c>
      <c r="B198" s="8" t="s">
        <v>1021</v>
      </c>
      <c r="C198" s="8" t="s">
        <v>1828</v>
      </c>
      <c r="D198" s="8" t="s">
        <v>274</v>
      </c>
    </row>
  </sheetData>
  <autoFilter ref="A5:D5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1" activePane="bottomLeft" state="frozen"/>
      <selection pane="topLeft" activeCell="A1" activeCellId="0" sqref="A1"/>
      <selection pane="bottomLeft" activeCell="C270" activeCellId="0" sqref="C27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347)</f>
        <v>342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66</v>
      </c>
      <c r="B6" s="8" t="s">
        <v>67</v>
      </c>
      <c r="C6" s="8" t="s">
        <v>68</v>
      </c>
      <c r="D6" s="8" t="s">
        <v>1634</v>
      </c>
    </row>
    <row r="7" customFormat="false" ht="23.1" hidden="false" customHeight="true" outlineLevel="0" collapsed="false">
      <c r="A7" s="8" t="s">
        <v>66</v>
      </c>
      <c r="B7" s="8" t="s">
        <v>73</v>
      </c>
      <c r="C7" s="8" t="s">
        <v>74</v>
      </c>
      <c r="D7" s="8" t="s">
        <v>1829</v>
      </c>
    </row>
    <row r="8" customFormat="false" ht="23.1" hidden="false" customHeight="true" outlineLevel="0" collapsed="false">
      <c r="A8" s="8" t="s">
        <v>66</v>
      </c>
      <c r="B8" s="8" t="s">
        <v>1411</v>
      </c>
      <c r="C8" s="8" t="s">
        <v>1830</v>
      </c>
      <c r="D8" s="8" t="s">
        <v>57</v>
      </c>
    </row>
    <row r="9" customFormat="false" ht="23.1" hidden="false" customHeight="true" outlineLevel="0" collapsed="false">
      <c r="A9" s="8" t="s">
        <v>66</v>
      </c>
      <c r="B9" s="8" t="s">
        <v>1411</v>
      </c>
      <c r="C9" s="8" t="s">
        <v>1831</v>
      </c>
      <c r="D9" s="8" t="s">
        <v>835</v>
      </c>
    </row>
    <row r="10" customFormat="false" ht="23.1" hidden="false" customHeight="true" outlineLevel="0" collapsed="false">
      <c r="A10" s="8" t="s">
        <v>66</v>
      </c>
      <c r="B10" s="8" t="s">
        <v>525</v>
      </c>
      <c r="C10" s="8" t="s">
        <v>1832</v>
      </c>
      <c r="D10" s="8" t="s">
        <v>1047</v>
      </c>
    </row>
    <row r="11" customFormat="false" ht="23.1" hidden="false" customHeight="true" outlineLevel="0" collapsed="false">
      <c r="A11" s="8" t="s">
        <v>66</v>
      </c>
      <c r="B11" s="8" t="s">
        <v>525</v>
      </c>
      <c r="C11" s="8" t="s">
        <v>244</v>
      </c>
      <c r="D11" s="8" t="s">
        <v>498</v>
      </c>
    </row>
    <row r="12" customFormat="false" ht="23.1" hidden="false" customHeight="true" outlineLevel="0" collapsed="false">
      <c r="A12" s="8" t="s">
        <v>66</v>
      </c>
      <c r="B12" s="8" t="s">
        <v>83</v>
      </c>
      <c r="C12" s="8" t="s">
        <v>84</v>
      </c>
      <c r="D12" s="8" t="s">
        <v>1833</v>
      </c>
    </row>
    <row r="13" customFormat="false" ht="23.1" hidden="false" customHeight="true" outlineLevel="0" collapsed="false">
      <c r="A13" s="8" t="s">
        <v>66</v>
      </c>
      <c r="B13" s="8" t="s">
        <v>1047</v>
      </c>
      <c r="C13" s="8" t="s">
        <v>1834</v>
      </c>
      <c r="D13" s="8" t="s">
        <v>525</v>
      </c>
    </row>
    <row r="14" customFormat="false" ht="23.1" hidden="false" customHeight="true" outlineLevel="0" collapsed="false">
      <c r="A14" s="8" t="s">
        <v>66</v>
      </c>
      <c r="B14" s="8" t="s">
        <v>582</v>
      </c>
      <c r="C14" s="8" t="s">
        <v>1835</v>
      </c>
      <c r="D14" s="8" t="s">
        <v>498</v>
      </c>
    </row>
    <row r="15" customFormat="false" ht="23.1" hidden="false" customHeight="true" outlineLevel="0" collapsed="false">
      <c r="A15" s="8" t="s">
        <v>66</v>
      </c>
      <c r="B15" s="8" t="s">
        <v>65</v>
      </c>
      <c r="C15" s="8" t="s">
        <v>93</v>
      </c>
      <c r="D15" s="8" t="s">
        <v>59</v>
      </c>
    </row>
    <row r="16" customFormat="false" ht="23.1" hidden="false" customHeight="true" outlineLevel="0" collapsed="false">
      <c r="A16" s="8" t="s">
        <v>66</v>
      </c>
      <c r="B16" s="8" t="s">
        <v>498</v>
      </c>
      <c r="C16" s="8" t="s">
        <v>1037</v>
      </c>
      <c r="D16" s="8" t="s">
        <v>1829</v>
      </c>
    </row>
    <row r="17" customFormat="false" ht="23.1" hidden="false" customHeight="true" outlineLevel="0" collapsed="false">
      <c r="A17" s="8" t="s">
        <v>66</v>
      </c>
      <c r="B17" s="8" t="s">
        <v>498</v>
      </c>
      <c r="C17" s="8" t="s">
        <v>1836</v>
      </c>
      <c r="D17" s="8" t="s">
        <v>525</v>
      </c>
    </row>
    <row r="18" customFormat="false" ht="23.1" hidden="false" customHeight="true" outlineLevel="0" collapsed="false">
      <c r="A18" s="8" t="s">
        <v>102</v>
      </c>
      <c r="B18" s="8" t="s">
        <v>40</v>
      </c>
      <c r="C18" s="8" t="s">
        <v>108</v>
      </c>
      <c r="D18" s="8" t="s">
        <v>563</v>
      </c>
    </row>
    <row r="19" customFormat="false" ht="23.1" hidden="false" customHeight="true" outlineLevel="0" collapsed="false">
      <c r="A19" s="8" t="s">
        <v>102</v>
      </c>
      <c r="B19" s="8" t="s">
        <v>719</v>
      </c>
      <c r="C19" s="8" t="s">
        <v>1837</v>
      </c>
      <c r="D19" s="8" t="s">
        <v>1400</v>
      </c>
    </row>
    <row r="20" customFormat="false" ht="23.1" hidden="false" customHeight="true" outlineLevel="0" collapsed="false">
      <c r="A20" s="8" t="s">
        <v>102</v>
      </c>
      <c r="B20" s="8" t="s">
        <v>1411</v>
      </c>
      <c r="C20" s="8" t="s">
        <v>1811</v>
      </c>
      <c r="D20" s="8" t="s">
        <v>719</v>
      </c>
    </row>
    <row r="21" customFormat="false" ht="23.1" hidden="false" customHeight="true" outlineLevel="0" collapsed="false">
      <c r="A21" s="8" t="s">
        <v>102</v>
      </c>
      <c r="B21" s="8" t="s">
        <v>119</v>
      </c>
      <c r="C21" s="8" t="s">
        <v>120</v>
      </c>
      <c r="D21" s="8" t="s">
        <v>114</v>
      </c>
    </row>
    <row r="22" customFormat="false" ht="23.1" hidden="false" customHeight="true" outlineLevel="0" collapsed="false">
      <c r="A22" s="8" t="s">
        <v>102</v>
      </c>
      <c r="B22" s="8" t="s">
        <v>123</v>
      </c>
      <c r="C22" s="8" t="s">
        <v>124</v>
      </c>
      <c r="D22" s="8" t="s">
        <v>123</v>
      </c>
    </row>
    <row r="23" customFormat="false" ht="23.1" hidden="false" customHeight="true" outlineLevel="0" collapsed="false">
      <c r="A23" s="8" t="s">
        <v>102</v>
      </c>
      <c r="B23" s="8" t="s">
        <v>596</v>
      </c>
      <c r="C23" s="8" t="s">
        <v>1838</v>
      </c>
      <c r="D23" s="8" t="s">
        <v>1829</v>
      </c>
    </row>
    <row r="24" customFormat="false" ht="23.1" hidden="false" customHeight="true" outlineLevel="0" collapsed="false">
      <c r="A24" s="8" t="s">
        <v>130</v>
      </c>
      <c r="B24" s="8" t="s">
        <v>197</v>
      </c>
      <c r="C24" s="8" t="s">
        <v>264</v>
      </c>
      <c r="D24" s="8" t="s">
        <v>525</v>
      </c>
    </row>
    <row r="25" customFormat="false" ht="23.1" hidden="false" customHeight="true" outlineLevel="0" collapsed="false">
      <c r="A25" s="8" t="s">
        <v>130</v>
      </c>
      <c r="B25" s="8" t="s">
        <v>795</v>
      </c>
      <c r="C25" s="8" t="s">
        <v>1839</v>
      </c>
      <c r="D25" s="8" t="s">
        <v>894</v>
      </c>
    </row>
    <row r="26" customFormat="false" ht="23.1" hidden="false" customHeight="true" outlineLevel="0" collapsed="false">
      <c r="A26" s="8" t="s">
        <v>130</v>
      </c>
      <c r="B26" s="8" t="s">
        <v>300</v>
      </c>
      <c r="C26" s="8" t="s">
        <v>1840</v>
      </c>
      <c r="D26" s="8" t="s">
        <v>622</v>
      </c>
    </row>
    <row r="27" customFormat="false" ht="23.1" hidden="false" customHeight="true" outlineLevel="0" collapsed="false">
      <c r="A27" s="8" t="s">
        <v>130</v>
      </c>
      <c r="B27" s="8" t="s">
        <v>674</v>
      </c>
      <c r="C27" s="8" t="s">
        <v>1841</v>
      </c>
      <c r="D27" s="8" t="s">
        <v>123</v>
      </c>
    </row>
    <row r="28" customFormat="false" ht="23.1" hidden="false" customHeight="true" outlineLevel="0" collapsed="false">
      <c r="A28" s="8" t="s">
        <v>130</v>
      </c>
      <c r="B28" s="8" t="s">
        <v>622</v>
      </c>
      <c r="C28" s="8" t="s">
        <v>1842</v>
      </c>
      <c r="D28" s="8" t="s">
        <v>674</v>
      </c>
    </row>
    <row r="29" customFormat="false" ht="23.1" hidden="false" customHeight="true" outlineLevel="0" collapsed="false">
      <c r="A29" s="8" t="s">
        <v>148</v>
      </c>
      <c r="B29" s="8" t="s">
        <v>149</v>
      </c>
      <c r="C29" s="8" t="s">
        <v>150</v>
      </c>
      <c r="D29" s="8" t="s">
        <v>1843</v>
      </c>
    </row>
    <row r="30" customFormat="false" ht="23.1" hidden="false" customHeight="true" outlineLevel="0" collapsed="false">
      <c r="A30" s="8" t="s">
        <v>148</v>
      </c>
      <c r="B30" s="8" t="s">
        <v>456</v>
      </c>
      <c r="C30" s="8" t="s">
        <v>1844</v>
      </c>
      <c r="D30" s="8" t="s">
        <v>719</v>
      </c>
    </row>
    <row r="31" customFormat="false" ht="23.1" hidden="false" customHeight="true" outlineLevel="0" collapsed="false">
      <c r="A31" s="8" t="s">
        <v>148</v>
      </c>
      <c r="B31" s="8" t="s">
        <v>169</v>
      </c>
      <c r="C31" s="8" t="s">
        <v>170</v>
      </c>
      <c r="D31" s="8" t="s">
        <v>498</v>
      </c>
    </row>
    <row r="32" customFormat="false" ht="23.1" hidden="false" customHeight="true" outlineLevel="0" collapsed="false">
      <c r="A32" s="8" t="s">
        <v>148</v>
      </c>
      <c r="B32" s="8" t="s">
        <v>40</v>
      </c>
      <c r="C32" s="8" t="s">
        <v>192</v>
      </c>
      <c r="D32" s="8" t="s">
        <v>1833</v>
      </c>
    </row>
    <row r="33" customFormat="false" ht="23.1" hidden="false" customHeight="true" outlineLevel="0" collapsed="false">
      <c r="A33" s="8" t="s">
        <v>148</v>
      </c>
      <c r="B33" s="8" t="s">
        <v>1400</v>
      </c>
      <c r="C33" s="8" t="s">
        <v>1845</v>
      </c>
      <c r="D33" s="8" t="s">
        <v>123</v>
      </c>
    </row>
    <row r="34" customFormat="false" ht="23.1" hidden="false" customHeight="true" outlineLevel="0" collapsed="false">
      <c r="A34" s="8" t="s">
        <v>148</v>
      </c>
      <c r="B34" s="8" t="s">
        <v>1400</v>
      </c>
      <c r="C34" s="8" t="s">
        <v>1846</v>
      </c>
      <c r="D34" s="8" t="s">
        <v>582</v>
      </c>
    </row>
    <row r="35" customFormat="false" ht="23.1" hidden="false" customHeight="true" outlineLevel="0" collapsed="false">
      <c r="A35" s="8" t="s">
        <v>148</v>
      </c>
      <c r="B35" s="8" t="s">
        <v>719</v>
      </c>
      <c r="C35" s="8" t="s">
        <v>1847</v>
      </c>
      <c r="D35" s="8" t="s">
        <v>1400</v>
      </c>
    </row>
    <row r="36" customFormat="false" ht="23.1" hidden="false" customHeight="true" outlineLevel="0" collapsed="false">
      <c r="A36" s="8" t="s">
        <v>148</v>
      </c>
      <c r="B36" s="8" t="s">
        <v>1848</v>
      </c>
      <c r="C36" s="8" t="s">
        <v>1849</v>
      </c>
      <c r="D36" s="8" t="s">
        <v>280</v>
      </c>
    </row>
    <row r="37" customFormat="false" ht="23.1" hidden="false" customHeight="true" outlineLevel="0" collapsed="false">
      <c r="A37" s="8" t="s">
        <v>148</v>
      </c>
      <c r="B37" s="8" t="s">
        <v>197</v>
      </c>
      <c r="C37" s="8" t="s">
        <v>1850</v>
      </c>
      <c r="D37" s="8" t="s">
        <v>300</v>
      </c>
    </row>
    <row r="38" customFormat="false" ht="23.1" hidden="false" customHeight="true" outlineLevel="0" collapsed="false">
      <c r="A38" s="8" t="s">
        <v>148</v>
      </c>
      <c r="B38" s="8" t="s">
        <v>197</v>
      </c>
      <c r="C38" s="8" t="s">
        <v>1851</v>
      </c>
      <c r="D38" s="8" t="s">
        <v>498</v>
      </c>
    </row>
    <row r="39" customFormat="false" ht="23.1" hidden="false" customHeight="true" outlineLevel="0" collapsed="false">
      <c r="A39" s="8" t="s">
        <v>148</v>
      </c>
      <c r="B39" s="8" t="s">
        <v>197</v>
      </c>
      <c r="C39" s="8" t="s">
        <v>198</v>
      </c>
      <c r="D39" s="8" t="s">
        <v>144</v>
      </c>
    </row>
    <row r="40" customFormat="false" ht="23.1" hidden="false" customHeight="true" outlineLevel="0" collapsed="false">
      <c r="A40" s="8" t="s">
        <v>148</v>
      </c>
      <c r="B40" s="8" t="s">
        <v>218</v>
      </c>
      <c r="C40" s="8" t="s">
        <v>219</v>
      </c>
      <c r="D40" s="8" t="s">
        <v>218</v>
      </c>
    </row>
    <row r="41" customFormat="false" ht="23.1" hidden="false" customHeight="true" outlineLevel="0" collapsed="false">
      <c r="A41" s="8" t="s">
        <v>148</v>
      </c>
      <c r="B41" s="8" t="s">
        <v>1263</v>
      </c>
      <c r="C41" s="8" t="s">
        <v>1852</v>
      </c>
      <c r="D41" s="8" t="s">
        <v>795</v>
      </c>
    </row>
    <row r="42" customFormat="false" ht="23.1" hidden="false" customHeight="true" outlineLevel="0" collapsed="false">
      <c r="A42" s="8" t="s">
        <v>148</v>
      </c>
      <c r="B42" s="8" t="s">
        <v>1263</v>
      </c>
      <c r="C42" s="8" t="s">
        <v>1853</v>
      </c>
      <c r="D42" s="8" t="s">
        <v>1400</v>
      </c>
    </row>
    <row r="43" customFormat="false" ht="23.1" hidden="false" customHeight="true" outlineLevel="0" collapsed="false">
      <c r="A43" s="8" t="s">
        <v>148</v>
      </c>
      <c r="B43" s="8" t="s">
        <v>795</v>
      </c>
      <c r="C43" s="8" t="s">
        <v>1731</v>
      </c>
      <c r="D43" s="8" t="s">
        <v>906</v>
      </c>
    </row>
    <row r="44" customFormat="false" ht="23.1" hidden="false" customHeight="true" outlineLevel="0" collapsed="false">
      <c r="A44" s="8" t="s">
        <v>148</v>
      </c>
      <c r="B44" s="8" t="s">
        <v>795</v>
      </c>
      <c r="C44" s="8" t="s">
        <v>1854</v>
      </c>
      <c r="D44" s="8" t="s">
        <v>563</v>
      </c>
    </row>
    <row r="45" customFormat="false" ht="23.1" hidden="false" customHeight="true" outlineLevel="0" collapsed="false">
      <c r="A45" s="8" t="s">
        <v>148</v>
      </c>
      <c r="B45" s="8" t="s">
        <v>795</v>
      </c>
      <c r="C45" s="8" t="s">
        <v>1855</v>
      </c>
      <c r="D45" s="8" t="s">
        <v>123</v>
      </c>
    </row>
    <row r="46" customFormat="false" ht="23.1" hidden="false" customHeight="true" outlineLevel="0" collapsed="false">
      <c r="A46" s="8" t="s">
        <v>148</v>
      </c>
      <c r="B46" s="8" t="s">
        <v>129</v>
      </c>
      <c r="C46" s="8" t="s">
        <v>231</v>
      </c>
      <c r="D46" s="8" t="s">
        <v>232</v>
      </c>
    </row>
    <row r="47" customFormat="false" ht="23.1" hidden="false" customHeight="true" outlineLevel="0" collapsed="false">
      <c r="A47" s="8" t="s">
        <v>148</v>
      </c>
      <c r="B47" s="8" t="s">
        <v>271</v>
      </c>
      <c r="C47" s="8" t="s">
        <v>272</v>
      </c>
      <c r="D47" s="8" t="s">
        <v>795</v>
      </c>
    </row>
    <row r="48" customFormat="false" ht="23.1" hidden="false" customHeight="true" outlineLevel="0" collapsed="false">
      <c r="A48" s="8" t="s">
        <v>148</v>
      </c>
      <c r="B48" s="8" t="s">
        <v>906</v>
      </c>
      <c r="C48" s="8" t="s">
        <v>1856</v>
      </c>
      <c r="D48" s="8" t="s">
        <v>1263</v>
      </c>
    </row>
    <row r="49" customFormat="false" ht="23.1" hidden="false" customHeight="true" outlineLevel="0" collapsed="false">
      <c r="A49" s="8" t="s">
        <v>148</v>
      </c>
      <c r="B49" s="8" t="s">
        <v>280</v>
      </c>
      <c r="C49" s="8" t="s">
        <v>281</v>
      </c>
      <c r="D49" s="8" t="s">
        <v>280</v>
      </c>
    </row>
    <row r="50" customFormat="false" ht="23.1" hidden="false" customHeight="true" outlineLevel="0" collapsed="false">
      <c r="A50" s="8" t="s">
        <v>148</v>
      </c>
      <c r="B50" s="8" t="s">
        <v>280</v>
      </c>
      <c r="C50" s="8" t="s">
        <v>1857</v>
      </c>
      <c r="D50" s="8" t="s">
        <v>119</v>
      </c>
    </row>
    <row r="51" customFormat="false" ht="23.1" hidden="false" customHeight="true" outlineLevel="0" collapsed="false">
      <c r="A51" s="8" t="s">
        <v>148</v>
      </c>
      <c r="B51" s="8" t="s">
        <v>525</v>
      </c>
      <c r="C51" s="8" t="s">
        <v>1858</v>
      </c>
      <c r="D51" s="8" t="s">
        <v>1436</v>
      </c>
    </row>
    <row r="52" customFormat="false" ht="23.1" hidden="false" customHeight="true" outlineLevel="0" collapsed="false">
      <c r="A52" s="8" t="s">
        <v>148</v>
      </c>
      <c r="B52" s="8" t="s">
        <v>1047</v>
      </c>
      <c r="C52" s="8" t="s">
        <v>1859</v>
      </c>
      <c r="D52" s="8" t="s">
        <v>596</v>
      </c>
    </row>
    <row r="53" customFormat="false" ht="23.1" hidden="false" customHeight="true" outlineLevel="0" collapsed="false">
      <c r="A53" s="8" t="s">
        <v>148</v>
      </c>
      <c r="B53" s="8" t="s">
        <v>1047</v>
      </c>
      <c r="C53" s="8" t="s">
        <v>1860</v>
      </c>
      <c r="D53" s="8" t="s">
        <v>123</v>
      </c>
    </row>
    <row r="54" customFormat="false" ht="23.1" hidden="false" customHeight="true" outlineLevel="0" collapsed="false">
      <c r="A54" s="8" t="s">
        <v>148</v>
      </c>
      <c r="B54" s="8" t="s">
        <v>119</v>
      </c>
      <c r="C54" s="8" t="s">
        <v>1105</v>
      </c>
      <c r="D54" s="8" t="s">
        <v>1833</v>
      </c>
    </row>
    <row r="55" customFormat="false" ht="23.1" hidden="false" customHeight="true" outlineLevel="0" collapsed="false">
      <c r="A55" s="8" t="s">
        <v>148</v>
      </c>
      <c r="B55" s="8" t="s">
        <v>300</v>
      </c>
      <c r="C55" s="8" t="s">
        <v>1861</v>
      </c>
      <c r="D55" s="8" t="s">
        <v>498</v>
      </c>
    </row>
    <row r="56" customFormat="false" ht="23.1" hidden="false" customHeight="true" outlineLevel="0" collapsed="false">
      <c r="A56" s="8" t="s">
        <v>148</v>
      </c>
      <c r="B56" s="8" t="s">
        <v>300</v>
      </c>
      <c r="C56" s="8" t="s">
        <v>301</v>
      </c>
      <c r="D56" s="8" t="s">
        <v>114</v>
      </c>
    </row>
    <row r="57" customFormat="false" ht="23.1" hidden="false" customHeight="true" outlineLevel="0" collapsed="false">
      <c r="A57" s="8" t="s">
        <v>148</v>
      </c>
      <c r="B57" s="8" t="s">
        <v>300</v>
      </c>
      <c r="C57" s="8" t="s">
        <v>1862</v>
      </c>
      <c r="D57" s="8" t="s">
        <v>622</v>
      </c>
    </row>
    <row r="58" customFormat="false" ht="23.1" hidden="false" customHeight="true" outlineLevel="0" collapsed="false">
      <c r="A58" s="8" t="s">
        <v>148</v>
      </c>
      <c r="B58" s="8" t="s">
        <v>1436</v>
      </c>
      <c r="C58" s="8" t="s">
        <v>1863</v>
      </c>
      <c r="D58" s="8" t="s">
        <v>1400</v>
      </c>
    </row>
    <row r="59" customFormat="false" ht="23.1" hidden="false" customHeight="true" outlineLevel="0" collapsed="false">
      <c r="A59" s="8" t="s">
        <v>148</v>
      </c>
      <c r="B59" s="8" t="s">
        <v>582</v>
      </c>
      <c r="C59" s="8" t="s">
        <v>1864</v>
      </c>
      <c r="D59" s="8" t="s">
        <v>674</v>
      </c>
    </row>
    <row r="60" customFormat="false" ht="23.1" hidden="false" customHeight="true" outlineLevel="0" collapsed="false">
      <c r="A60" s="8" t="s">
        <v>148</v>
      </c>
      <c r="B60" s="8" t="s">
        <v>674</v>
      </c>
      <c r="C60" s="8" t="s">
        <v>1865</v>
      </c>
      <c r="D60" s="8" t="s">
        <v>1848</v>
      </c>
    </row>
    <row r="61" customFormat="false" ht="23.1" hidden="false" customHeight="true" outlineLevel="0" collapsed="false">
      <c r="A61" s="8" t="s">
        <v>148</v>
      </c>
      <c r="B61" s="8" t="s">
        <v>18</v>
      </c>
      <c r="C61" s="8" t="s">
        <v>338</v>
      </c>
      <c r="D61" s="8" t="s">
        <v>1263</v>
      </c>
    </row>
    <row r="62" customFormat="false" ht="23.1" hidden="false" customHeight="true" outlineLevel="0" collapsed="false">
      <c r="A62" s="8" t="s">
        <v>148</v>
      </c>
      <c r="B62" s="8" t="s">
        <v>232</v>
      </c>
      <c r="C62" s="8" t="s">
        <v>1866</v>
      </c>
      <c r="D62" s="8" t="s">
        <v>894</v>
      </c>
    </row>
    <row r="63" customFormat="false" ht="23.1" hidden="false" customHeight="true" outlineLevel="0" collapsed="false">
      <c r="A63" s="8" t="s">
        <v>148</v>
      </c>
      <c r="B63" s="8" t="s">
        <v>184</v>
      </c>
      <c r="C63" s="8" t="s">
        <v>157</v>
      </c>
      <c r="D63" s="8" t="s">
        <v>540</v>
      </c>
    </row>
    <row r="64" customFormat="false" ht="23.1" hidden="false" customHeight="true" outlineLevel="0" collapsed="false">
      <c r="A64" s="8" t="s">
        <v>148</v>
      </c>
      <c r="B64" s="8" t="s">
        <v>123</v>
      </c>
      <c r="C64" s="8" t="s">
        <v>1867</v>
      </c>
      <c r="D64" s="8" t="s">
        <v>218</v>
      </c>
    </row>
    <row r="65" customFormat="false" ht="23.1" hidden="false" customHeight="true" outlineLevel="0" collapsed="false">
      <c r="A65" s="8" t="s">
        <v>148</v>
      </c>
      <c r="B65" s="8" t="s">
        <v>123</v>
      </c>
      <c r="C65" s="8" t="s">
        <v>347</v>
      </c>
      <c r="D65" s="8" t="s">
        <v>1868</v>
      </c>
    </row>
    <row r="66" customFormat="false" ht="23.1" hidden="false" customHeight="true" outlineLevel="0" collapsed="false">
      <c r="A66" s="8" t="s">
        <v>148</v>
      </c>
      <c r="B66" s="8" t="s">
        <v>540</v>
      </c>
      <c r="C66" s="8" t="s">
        <v>1869</v>
      </c>
      <c r="D66" s="8" t="s">
        <v>894</v>
      </c>
    </row>
    <row r="67" customFormat="false" ht="23.1" hidden="false" customHeight="true" outlineLevel="0" collapsed="false">
      <c r="A67" s="8" t="s">
        <v>148</v>
      </c>
      <c r="B67" s="8" t="s">
        <v>498</v>
      </c>
      <c r="C67" s="8" t="s">
        <v>1870</v>
      </c>
      <c r="D67" s="8" t="s">
        <v>1047</v>
      </c>
    </row>
    <row r="68" customFormat="false" ht="23.1" hidden="false" customHeight="true" outlineLevel="0" collapsed="false">
      <c r="A68" s="8" t="s">
        <v>148</v>
      </c>
      <c r="B68" s="8" t="s">
        <v>498</v>
      </c>
      <c r="C68" s="8" t="s">
        <v>1871</v>
      </c>
      <c r="D68" s="8" t="s">
        <v>525</v>
      </c>
    </row>
    <row r="69" customFormat="false" ht="23.1" hidden="false" customHeight="true" outlineLevel="0" collapsed="false">
      <c r="A69" s="8" t="s">
        <v>148</v>
      </c>
      <c r="B69" s="8" t="s">
        <v>498</v>
      </c>
      <c r="C69" s="8" t="s">
        <v>1781</v>
      </c>
      <c r="D69" s="8" t="s">
        <v>1833</v>
      </c>
    </row>
    <row r="70" customFormat="false" ht="23.1" hidden="false" customHeight="true" outlineLevel="0" collapsed="false">
      <c r="A70" s="8" t="s">
        <v>148</v>
      </c>
      <c r="B70" s="8" t="s">
        <v>622</v>
      </c>
      <c r="C70" s="8" t="s">
        <v>1872</v>
      </c>
      <c r="D70" s="8" t="s">
        <v>300</v>
      </c>
    </row>
    <row r="71" customFormat="false" ht="23.1" hidden="false" customHeight="true" outlineLevel="0" collapsed="false">
      <c r="A71" s="8" t="s">
        <v>148</v>
      </c>
      <c r="B71" s="8" t="s">
        <v>622</v>
      </c>
      <c r="C71" s="8" t="s">
        <v>1873</v>
      </c>
      <c r="D71" s="8" t="s">
        <v>596</v>
      </c>
    </row>
    <row r="72" customFormat="false" ht="23.1" hidden="false" customHeight="true" outlineLevel="0" collapsed="false">
      <c r="A72" s="8" t="s">
        <v>148</v>
      </c>
      <c r="B72" s="8" t="s">
        <v>596</v>
      </c>
      <c r="C72" s="8" t="s">
        <v>1874</v>
      </c>
      <c r="D72" s="8" t="s">
        <v>1047</v>
      </c>
    </row>
    <row r="73" customFormat="false" ht="23.1" hidden="false" customHeight="true" outlineLevel="0" collapsed="false">
      <c r="A73" s="8" t="s">
        <v>148</v>
      </c>
      <c r="B73" s="8" t="s">
        <v>1634</v>
      </c>
      <c r="C73" s="8" t="s">
        <v>1731</v>
      </c>
      <c r="D73" s="8" t="s">
        <v>1848</v>
      </c>
    </row>
    <row r="74" customFormat="false" ht="23.1" hidden="false" customHeight="true" outlineLevel="0" collapsed="false">
      <c r="A74" s="8" t="s">
        <v>404</v>
      </c>
      <c r="B74" s="8" t="s">
        <v>1848</v>
      </c>
      <c r="C74" s="8" t="s">
        <v>1875</v>
      </c>
      <c r="D74" s="8" t="s">
        <v>1411</v>
      </c>
    </row>
    <row r="75" customFormat="false" ht="23.1" hidden="false" customHeight="true" outlineLevel="0" collapsed="false">
      <c r="A75" s="8" t="s">
        <v>404</v>
      </c>
      <c r="B75" s="8" t="s">
        <v>197</v>
      </c>
      <c r="C75" s="8" t="s">
        <v>221</v>
      </c>
      <c r="D75" s="8" t="s">
        <v>795</v>
      </c>
    </row>
    <row r="76" customFormat="false" ht="23.1" hidden="false" customHeight="true" outlineLevel="0" collapsed="false">
      <c r="A76" s="8" t="s">
        <v>437</v>
      </c>
      <c r="B76" s="8" t="s">
        <v>719</v>
      </c>
      <c r="C76" s="8" t="s">
        <v>1876</v>
      </c>
      <c r="D76" s="8" t="s">
        <v>1848</v>
      </c>
    </row>
    <row r="77" customFormat="false" ht="23.1" hidden="false" customHeight="true" outlineLevel="0" collapsed="false">
      <c r="A77" s="8" t="s">
        <v>437</v>
      </c>
      <c r="B77" s="8" t="s">
        <v>719</v>
      </c>
      <c r="C77" s="8" t="s">
        <v>152</v>
      </c>
      <c r="D77" s="8" t="s">
        <v>1400</v>
      </c>
    </row>
    <row r="78" customFormat="false" ht="23.1" hidden="false" customHeight="true" outlineLevel="0" collapsed="false">
      <c r="A78" s="8" t="s">
        <v>437</v>
      </c>
      <c r="B78" s="8" t="s">
        <v>218</v>
      </c>
      <c r="C78" s="8" t="s">
        <v>438</v>
      </c>
      <c r="D78" s="8" t="s">
        <v>218</v>
      </c>
    </row>
    <row r="79" customFormat="false" ht="23.1" hidden="false" customHeight="true" outlineLevel="0" collapsed="false">
      <c r="A79" s="8" t="s">
        <v>437</v>
      </c>
      <c r="B79" s="8" t="s">
        <v>441</v>
      </c>
      <c r="C79" s="8" t="s">
        <v>442</v>
      </c>
      <c r="D79" s="8" t="s">
        <v>1848</v>
      </c>
    </row>
    <row r="80" customFormat="false" ht="23.1" hidden="false" customHeight="true" outlineLevel="0" collapsed="false">
      <c r="A80" s="8" t="s">
        <v>437</v>
      </c>
      <c r="B80" s="8" t="s">
        <v>57</v>
      </c>
      <c r="C80" s="8" t="s">
        <v>1877</v>
      </c>
      <c r="D80" s="8" t="s">
        <v>1047</v>
      </c>
    </row>
    <row r="81" customFormat="false" ht="23.1" hidden="false" customHeight="true" outlineLevel="0" collapsed="false">
      <c r="A81" s="8" t="s">
        <v>437</v>
      </c>
      <c r="B81" s="8" t="s">
        <v>825</v>
      </c>
      <c r="C81" s="8" t="s">
        <v>1878</v>
      </c>
      <c r="D81" s="8" t="s">
        <v>518</v>
      </c>
    </row>
    <row r="82" customFormat="false" ht="23.1" hidden="false" customHeight="true" outlineLevel="0" collapsed="false">
      <c r="A82" s="8" t="s">
        <v>437</v>
      </c>
      <c r="B82" s="8" t="s">
        <v>835</v>
      </c>
      <c r="C82" s="8" t="s">
        <v>1060</v>
      </c>
      <c r="D82" s="8" t="s">
        <v>622</v>
      </c>
    </row>
    <row r="83" customFormat="false" ht="23.1" hidden="false" customHeight="true" outlineLevel="0" collapsed="false">
      <c r="A83" s="8" t="s">
        <v>437</v>
      </c>
      <c r="B83" s="8" t="s">
        <v>622</v>
      </c>
      <c r="C83" s="8" t="s">
        <v>1879</v>
      </c>
      <c r="D83" s="8" t="s">
        <v>719</v>
      </c>
    </row>
    <row r="84" customFormat="false" ht="23.1" hidden="false" customHeight="true" outlineLevel="0" collapsed="false">
      <c r="A84" s="8" t="s">
        <v>437</v>
      </c>
      <c r="B84" s="8" t="s">
        <v>1829</v>
      </c>
      <c r="C84" s="8" t="s">
        <v>1880</v>
      </c>
      <c r="D84" s="8" t="s">
        <v>825</v>
      </c>
    </row>
    <row r="85" customFormat="false" ht="23.1" hidden="false" customHeight="true" outlineLevel="0" collapsed="false">
      <c r="A85" s="8" t="s">
        <v>437</v>
      </c>
      <c r="B85" s="8" t="s">
        <v>59</v>
      </c>
      <c r="C85" s="8" t="s">
        <v>1881</v>
      </c>
      <c r="D85" s="8" t="s">
        <v>622</v>
      </c>
    </row>
    <row r="86" customFormat="false" ht="23.1" hidden="false" customHeight="true" outlineLevel="0" collapsed="false">
      <c r="A86" s="8" t="s">
        <v>454</v>
      </c>
      <c r="B86" s="8" t="s">
        <v>456</v>
      </c>
      <c r="C86" s="8" t="s">
        <v>457</v>
      </c>
      <c r="D86" s="8" t="s">
        <v>199</v>
      </c>
    </row>
    <row r="87" customFormat="false" ht="23.1" hidden="false" customHeight="true" outlineLevel="0" collapsed="false">
      <c r="A87" s="8" t="s">
        <v>454</v>
      </c>
      <c r="B87" s="8" t="s">
        <v>187</v>
      </c>
      <c r="C87" s="8" t="s">
        <v>463</v>
      </c>
      <c r="D87" s="8" t="s">
        <v>1263</v>
      </c>
    </row>
    <row r="88" customFormat="false" ht="23.1" hidden="false" customHeight="true" outlineLevel="0" collapsed="false">
      <c r="A88" s="8" t="s">
        <v>454</v>
      </c>
      <c r="B88" s="8" t="s">
        <v>1400</v>
      </c>
      <c r="C88" s="8" t="s">
        <v>1882</v>
      </c>
      <c r="D88" s="8" t="s">
        <v>123</v>
      </c>
    </row>
    <row r="89" customFormat="false" ht="23.1" hidden="false" customHeight="true" outlineLevel="0" collapsed="false">
      <c r="A89" s="8" t="s">
        <v>454</v>
      </c>
      <c r="B89" s="8" t="s">
        <v>197</v>
      </c>
      <c r="C89" s="8" t="s">
        <v>1883</v>
      </c>
      <c r="D89" s="8" t="s">
        <v>456</v>
      </c>
    </row>
    <row r="90" customFormat="false" ht="23.1" hidden="false" customHeight="true" outlineLevel="0" collapsed="false">
      <c r="A90" s="8" t="s">
        <v>454</v>
      </c>
      <c r="B90" s="8" t="s">
        <v>129</v>
      </c>
      <c r="C90" s="8" t="s">
        <v>469</v>
      </c>
      <c r="D90" s="8" t="s">
        <v>582</v>
      </c>
    </row>
    <row r="91" customFormat="false" ht="23.1" hidden="false" customHeight="true" outlineLevel="0" collapsed="false">
      <c r="A91" s="8" t="s">
        <v>454</v>
      </c>
      <c r="B91" s="8" t="s">
        <v>119</v>
      </c>
      <c r="C91" s="8" t="s">
        <v>1884</v>
      </c>
      <c r="D91" s="8" t="s">
        <v>1436</v>
      </c>
    </row>
    <row r="92" customFormat="false" ht="23.1" hidden="false" customHeight="true" outlineLevel="0" collapsed="false">
      <c r="A92" s="8" t="s">
        <v>454</v>
      </c>
      <c r="B92" s="8" t="s">
        <v>582</v>
      </c>
      <c r="C92" s="8" t="s">
        <v>379</v>
      </c>
      <c r="D92" s="8" t="s">
        <v>674</v>
      </c>
    </row>
    <row r="93" customFormat="false" ht="23.1" hidden="false" customHeight="true" outlineLevel="0" collapsed="false">
      <c r="A93" s="8" t="s">
        <v>454</v>
      </c>
      <c r="B93" s="8" t="s">
        <v>674</v>
      </c>
      <c r="C93" s="8" t="s">
        <v>1885</v>
      </c>
      <c r="D93" s="8" t="s">
        <v>1400</v>
      </c>
    </row>
    <row r="94" customFormat="false" ht="23.1" hidden="false" customHeight="true" outlineLevel="0" collapsed="false">
      <c r="A94" s="8" t="s">
        <v>454</v>
      </c>
      <c r="B94" s="8" t="s">
        <v>57</v>
      </c>
      <c r="C94" s="8" t="s">
        <v>479</v>
      </c>
      <c r="D94" s="8" t="s">
        <v>72</v>
      </c>
    </row>
    <row r="95" customFormat="false" ht="23.1" hidden="false" customHeight="true" outlineLevel="0" collapsed="false">
      <c r="A95" s="8" t="s">
        <v>454</v>
      </c>
      <c r="B95" s="8" t="s">
        <v>123</v>
      </c>
      <c r="C95" s="8" t="s">
        <v>1770</v>
      </c>
      <c r="D95" s="8" t="s">
        <v>894</v>
      </c>
    </row>
    <row r="96" customFormat="false" ht="23.1" hidden="false" customHeight="true" outlineLevel="0" collapsed="false">
      <c r="A96" s="8" t="s">
        <v>454</v>
      </c>
      <c r="B96" s="8" t="s">
        <v>540</v>
      </c>
      <c r="C96" s="8" t="s">
        <v>1886</v>
      </c>
      <c r="D96" s="8" t="s">
        <v>1634</v>
      </c>
    </row>
    <row r="97" customFormat="false" ht="23.1" hidden="false" customHeight="true" outlineLevel="0" collapsed="false">
      <c r="A97" s="8" t="s">
        <v>454</v>
      </c>
      <c r="B97" s="8" t="s">
        <v>98</v>
      </c>
      <c r="C97" s="8" t="s">
        <v>483</v>
      </c>
      <c r="D97" s="8" t="s">
        <v>57</v>
      </c>
    </row>
    <row r="98" customFormat="false" ht="23.1" hidden="false" customHeight="true" outlineLevel="0" collapsed="false">
      <c r="A98" s="8" t="s">
        <v>454</v>
      </c>
      <c r="B98" s="8" t="s">
        <v>1634</v>
      </c>
      <c r="C98" s="8" t="s">
        <v>1887</v>
      </c>
      <c r="D98" s="8" t="s">
        <v>1833</v>
      </c>
    </row>
    <row r="99" customFormat="false" ht="23.1" hidden="false" customHeight="true" outlineLevel="0" collapsed="false">
      <c r="A99" s="8" t="s">
        <v>491</v>
      </c>
      <c r="B99" s="8" t="s">
        <v>498</v>
      </c>
      <c r="C99" s="8" t="s">
        <v>499</v>
      </c>
      <c r="D99" s="8" t="s">
        <v>1652</v>
      </c>
    </row>
    <row r="100" customFormat="false" ht="23.1" hidden="false" customHeight="true" outlineLevel="0" collapsed="false">
      <c r="A100" s="8" t="s">
        <v>501</v>
      </c>
      <c r="B100" s="8" t="s">
        <v>1411</v>
      </c>
      <c r="C100" s="8" t="s">
        <v>179</v>
      </c>
      <c r="D100" s="8" t="s">
        <v>582</v>
      </c>
    </row>
    <row r="101" customFormat="false" ht="23.1" hidden="false" customHeight="true" outlineLevel="0" collapsed="false">
      <c r="A101" s="8" t="s">
        <v>501</v>
      </c>
      <c r="B101" s="8" t="s">
        <v>1411</v>
      </c>
      <c r="C101" s="8" t="s">
        <v>1888</v>
      </c>
      <c r="D101" s="8" t="s">
        <v>518</v>
      </c>
    </row>
    <row r="102" customFormat="false" ht="23.1" hidden="false" customHeight="true" outlineLevel="0" collapsed="false">
      <c r="A102" s="8" t="s">
        <v>501</v>
      </c>
      <c r="B102" s="8" t="s">
        <v>518</v>
      </c>
      <c r="C102" s="8" t="s">
        <v>519</v>
      </c>
      <c r="D102" s="8" t="s">
        <v>243</v>
      </c>
    </row>
    <row r="103" customFormat="false" ht="23.1" hidden="false" customHeight="true" outlineLevel="0" collapsed="false">
      <c r="A103" s="8" t="s">
        <v>501</v>
      </c>
      <c r="B103" s="8" t="s">
        <v>1889</v>
      </c>
      <c r="C103" s="8" t="s">
        <v>523</v>
      </c>
      <c r="D103" s="8" t="s">
        <v>540</v>
      </c>
    </row>
    <row r="104" customFormat="false" ht="23.1" hidden="false" customHeight="true" outlineLevel="0" collapsed="false">
      <c r="A104" s="8" t="s">
        <v>501</v>
      </c>
      <c r="B104" s="8" t="s">
        <v>525</v>
      </c>
      <c r="C104" s="8" t="s">
        <v>526</v>
      </c>
      <c r="D104" s="8" t="s">
        <v>1652</v>
      </c>
    </row>
    <row r="105" customFormat="false" ht="23.1" hidden="false" customHeight="true" outlineLevel="0" collapsed="false">
      <c r="A105" s="8" t="s">
        <v>501</v>
      </c>
      <c r="B105" s="8" t="s">
        <v>1047</v>
      </c>
      <c r="C105" s="8" t="s">
        <v>1890</v>
      </c>
      <c r="D105" s="8" t="s">
        <v>1634</v>
      </c>
    </row>
    <row r="106" customFormat="false" ht="23.1" hidden="false" customHeight="true" outlineLevel="0" collapsed="false">
      <c r="A106" s="8" t="s">
        <v>501</v>
      </c>
      <c r="B106" s="8" t="s">
        <v>232</v>
      </c>
      <c r="C106" s="8" t="s">
        <v>1891</v>
      </c>
      <c r="D106" s="8" t="s">
        <v>1634</v>
      </c>
    </row>
    <row r="107" customFormat="false" ht="23.1" hidden="false" customHeight="true" outlineLevel="0" collapsed="false">
      <c r="A107" s="8" t="s">
        <v>501</v>
      </c>
      <c r="B107" s="8" t="s">
        <v>540</v>
      </c>
      <c r="C107" s="8" t="s">
        <v>541</v>
      </c>
      <c r="D107" s="8" t="s">
        <v>1652</v>
      </c>
    </row>
    <row r="108" customFormat="false" ht="23.1" hidden="false" customHeight="true" outlineLevel="0" collapsed="false">
      <c r="A108" s="8" t="s">
        <v>501</v>
      </c>
      <c r="B108" s="8" t="s">
        <v>622</v>
      </c>
      <c r="C108" s="8" t="s">
        <v>260</v>
      </c>
      <c r="D108" s="8" t="s">
        <v>1047</v>
      </c>
    </row>
    <row r="109" customFormat="false" ht="23.1" hidden="false" customHeight="true" outlineLevel="0" collapsed="false">
      <c r="A109" s="8" t="s">
        <v>556</v>
      </c>
      <c r="B109" s="8" t="s">
        <v>1400</v>
      </c>
      <c r="C109" s="8" t="s">
        <v>1892</v>
      </c>
      <c r="D109" s="8" t="s">
        <v>119</v>
      </c>
    </row>
    <row r="110" customFormat="false" ht="23.1" hidden="false" customHeight="true" outlineLevel="0" collapsed="false">
      <c r="A110" s="8" t="s">
        <v>556</v>
      </c>
      <c r="B110" s="8" t="s">
        <v>563</v>
      </c>
      <c r="C110" s="8" t="s">
        <v>564</v>
      </c>
      <c r="D110" s="8" t="s">
        <v>1652</v>
      </c>
    </row>
    <row r="111" customFormat="false" ht="23.1" hidden="false" customHeight="true" outlineLevel="0" collapsed="false">
      <c r="A111" s="8" t="s">
        <v>556</v>
      </c>
      <c r="B111" s="8" t="s">
        <v>1263</v>
      </c>
      <c r="C111" s="8" t="s">
        <v>1893</v>
      </c>
      <c r="D111" s="8" t="s">
        <v>1411</v>
      </c>
    </row>
    <row r="112" customFormat="false" ht="23.1" hidden="false" customHeight="true" outlineLevel="0" collapsed="false">
      <c r="A112" s="8" t="s">
        <v>556</v>
      </c>
      <c r="B112" s="8" t="s">
        <v>1411</v>
      </c>
      <c r="C112" s="8" t="s">
        <v>1894</v>
      </c>
      <c r="D112" s="8" t="s">
        <v>57</v>
      </c>
    </row>
    <row r="113" customFormat="false" ht="23.1" hidden="false" customHeight="true" outlineLevel="0" collapsed="false">
      <c r="A113" s="8" t="s">
        <v>556</v>
      </c>
      <c r="B113" s="8" t="s">
        <v>525</v>
      </c>
      <c r="C113" s="8" t="s">
        <v>1895</v>
      </c>
      <c r="D113" s="8" t="s">
        <v>1833</v>
      </c>
    </row>
    <row r="114" customFormat="false" ht="23.1" hidden="false" customHeight="true" outlineLevel="0" collapsed="false">
      <c r="A114" s="8" t="s">
        <v>556</v>
      </c>
      <c r="B114" s="8" t="s">
        <v>119</v>
      </c>
      <c r="C114" s="8" t="s">
        <v>1896</v>
      </c>
      <c r="D114" s="8" t="s">
        <v>1436</v>
      </c>
    </row>
    <row r="115" customFormat="false" ht="23.1" hidden="false" customHeight="true" outlineLevel="0" collapsed="false">
      <c r="A115" s="8" t="s">
        <v>556</v>
      </c>
      <c r="B115" s="8" t="s">
        <v>582</v>
      </c>
      <c r="C115" s="8" t="s">
        <v>583</v>
      </c>
      <c r="D115" s="8" t="s">
        <v>1652</v>
      </c>
    </row>
    <row r="116" customFormat="false" ht="23.1" hidden="false" customHeight="true" outlineLevel="0" collapsed="false">
      <c r="A116" s="8" t="s">
        <v>556</v>
      </c>
      <c r="B116" s="8" t="s">
        <v>57</v>
      </c>
      <c r="C116" s="8" t="s">
        <v>1897</v>
      </c>
      <c r="D116" s="8" t="s">
        <v>1400</v>
      </c>
    </row>
    <row r="117" customFormat="false" ht="23.1" hidden="false" customHeight="true" outlineLevel="0" collapsed="false">
      <c r="A117" s="8" t="s">
        <v>556</v>
      </c>
      <c r="B117" s="8" t="s">
        <v>1829</v>
      </c>
      <c r="C117" s="8" t="s">
        <v>1898</v>
      </c>
      <c r="D117" s="8" t="s">
        <v>498</v>
      </c>
    </row>
    <row r="118" customFormat="false" ht="23.1" hidden="false" customHeight="true" outlineLevel="0" collapsed="false">
      <c r="A118" s="8" t="s">
        <v>556</v>
      </c>
      <c r="B118" s="8" t="s">
        <v>596</v>
      </c>
      <c r="C118" s="8" t="s">
        <v>597</v>
      </c>
      <c r="D118" s="8" t="s">
        <v>72</v>
      </c>
    </row>
    <row r="119" customFormat="false" ht="23.1" hidden="false" customHeight="true" outlineLevel="0" collapsed="false">
      <c r="A119" s="8" t="s">
        <v>556</v>
      </c>
      <c r="B119" s="8" t="s">
        <v>1634</v>
      </c>
      <c r="C119" s="8" t="s">
        <v>1899</v>
      </c>
      <c r="D119" s="8" t="s">
        <v>498</v>
      </c>
    </row>
    <row r="120" customFormat="false" ht="23.1" hidden="false" customHeight="true" outlineLevel="0" collapsed="false">
      <c r="A120" s="8" t="s">
        <v>556</v>
      </c>
      <c r="B120" s="8" t="s">
        <v>59</v>
      </c>
      <c r="C120" s="8" t="s">
        <v>600</v>
      </c>
      <c r="D120" s="8" t="s">
        <v>282</v>
      </c>
    </row>
    <row r="121" customFormat="false" ht="23.1" hidden="false" customHeight="true" outlineLevel="0" collapsed="false">
      <c r="A121" s="8" t="s">
        <v>606</v>
      </c>
      <c r="B121" s="8" t="s">
        <v>607</v>
      </c>
      <c r="C121" s="8" t="s">
        <v>608</v>
      </c>
      <c r="D121" s="8" t="s">
        <v>1848</v>
      </c>
    </row>
    <row r="122" customFormat="false" ht="23.1" hidden="false" customHeight="true" outlineLevel="0" collapsed="false">
      <c r="A122" s="8" t="s">
        <v>606</v>
      </c>
      <c r="B122" s="8" t="s">
        <v>1848</v>
      </c>
      <c r="C122" s="8" t="s">
        <v>1900</v>
      </c>
      <c r="D122" s="8" t="s">
        <v>622</v>
      </c>
    </row>
    <row r="123" customFormat="false" ht="23.1" hidden="false" customHeight="true" outlineLevel="0" collapsed="false">
      <c r="A123" s="8" t="s">
        <v>606</v>
      </c>
      <c r="B123" s="8" t="s">
        <v>1192</v>
      </c>
      <c r="C123" s="8" t="s">
        <v>1901</v>
      </c>
      <c r="D123" s="8" t="s">
        <v>1411</v>
      </c>
    </row>
    <row r="124" customFormat="false" ht="23.1" hidden="false" customHeight="true" outlineLevel="0" collapsed="false">
      <c r="A124" s="8" t="s">
        <v>606</v>
      </c>
      <c r="B124" s="8" t="s">
        <v>119</v>
      </c>
      <c r="C124" s="8" t="s">
        <v>1902</v>
      </c>
      <c r="D124" s="8" t="s">
        <v>1433</v>
      </c>
    </row>
    <row r="125" customFormat="false" ht="23.1" hidden="false" customHeight="true" outlineLevel="0" collapsed="false">
      <c r="A125" s="8" t="s">
        <v>606</v>
      </c>
      <c r="B125" s="8" t="s">
        <v>300</v>
      </c>
      <c r="C125" s="8" t="s">
        <v>1903</v>
      </c>
      <c r="D125" s="8" t="s">
        <v>1436</v>
      </c>
    </row>
    <row r="126" customFormat="false" ht="23.1" hidden="false" customHeight="true" outlineLevel="0" collapsed="false">
      <c r="A126" s="8" t="s">
        <v>606</v>
      </c>
      <c r="B126" s="8" t="s">
        <v>1436</v>
      </c>
      <c r="C126" s="8" t="s">
        <v>754</v>
      </c>
      <c r="D126" s="8" t="s">
        <v>1192</v>
      </c>
    </row>
    <row r="127" customFormat="false" ht="23.1" hidden="false" customHeight="true" outlineLevel="0" collapsed="false">
      <c r="A127" s="8" t="s">
        <v>606</v>
      </c>
      <c r="B127" s="8" t="s">
        <v>622</v>
      </c>
      <c r="C127" s="8" t="s">
        <v>623</v>
      </c>
      <c r="D127" s="8" t="s">
        <v>72</v>
      </c>
    </row>
    <row r="128" customFormat="false" ht="23.1" hidden="false" customHeight="true" outlineLevel="0" collapsed="false">
      <c r="A128" s="8" t="s">
        <v>606</v>
      </c>
      <c r="B128" s="8" t="s">
        <v>382</v>
      </c>
      <c r="C128" s="8" t="s">
        <v>624</v>
      </c>
      <c r="D128" s="8" t="s">
        <v>119</v>
      </c>
    </row>
    <row r="129" customFormat="false" ht="23.1" hidden="false" customHeight="true" outlineLevel="0" collapsed="false">
      <c r="A129" s="8" t="s">
        <v>606</v>
      </c>
      <c r="B129" s="8" t="s">
        <v>1634</v>
      </c>
      <c r="C129" s="8" t="s">
        <v>1904</v>
      </c>
      <c r="D129" s="8" t="s">
        <v>300</v>
      </c>
    </row>
    <row r="130" customFormat="false" ht="23.1" hidden="false" customHeight="true" outlineLevel="0" collapsed="false">
      <c r="A130" s="8" t="s">
        <v>633</v>
      </c>
      <c r="B130" s="8" t="s">
        <v>1634</v>
      </c>
      <c r="C130" s="8" t="s">
        <v>1905</v>
      </c>
      <c r="D130" s="8" t="s">
        <v>1843</v>
      </c>
    </row>
    <row r="131" customFormat="false" ht="23.1" hidden="false" customHeight="true" outlineLevel="0" collapsed="false">
      <c r="A131" s="8" t="s">
        <v>650</v>
      </c>
      <c r="B131" s="8" t="s">
        <v>456</v>
      </c>
      <c r="C131" s="8" t="s">
        <v>653</v>
      </c>
      <c r="D131" s="8" t="s">
        <v>456</v>
      </c>
    </row>
    <row r="132" customFormat="false" ht="23.1" hidden="false" customHeight="true" outlineLevel="0" collapsed="false">
      <c r="A132" s="8" t="s">
        <v>650</v>
      </c>
      <c r="B132" s="8" t="s">
        <v>169</v>
      </c>
      <c r="C132" s="8" t="s">
        <v>655</v>
      </c>
      <c r="D132" s="8" t="s">
        <v>1833</v>
      </c>
    </row>
    <row r="133" customFormat="false" ht="23.1" hidden="false" customHeight="true" outlineLevel="0" collapsed="false">
      <c r="A133" s="8" t="s">
        <v>650</v>
      </c>
      <c r="B133" s="8" t="s">
        <v>1848</v>
      </c>
      <c r="C133" s="8" t="s">
        <v>1906</v>
      </c>
      <c r="D133" s="8" t="s">
        <v>674</v>
      </c>
    </row>
    <row r="134" customFormat="false" ht="23.1" hidden="false" customHeight="true" outlineLevel="0" collapsed="false">
      <c r="A134" s="8" t="s">
        <v>650</v>
      </c>
      <c r="B134" s="8" t="s">
        <v>197</v>
      </c>
      <c r="C134" s="8" t="s">
        <v>1907</v>
      </c>
      <c r="D134" s="8" t="s">
        <v>1411</v>
      </c>
    </row>
    <row r="135" customFormat="false" ht="23.1" hidden="false" customHeight="true" outlineLevel="0" collapsed="false">
      <c r="A135" s="8" t="s">
        <v>650</v>
      </c>
      <c r="B135" s="8" t="s">
        <v>199</v>
      </c>
      <c r="C135" s="8" t="s">
        <v>658</v>
      </c>
      <c r="D135" s="8" t="s">
        <v>525</v>
      </c>
    </row>
    <row r="136" customFormat="false" ht="23.1" hidden="false" customHeight="true" outlineLevel="0" collapsed="false">
      <c r="A136" s="8" t="s">
        <v>650</v>
      </c>
      <c r="B136" s="8" t="s">
        <v>795</v>
      </c>
      <c r="C136" s="8" t="s">
        <v>1908</v>
      </c>
      <c r="D136" s="8" t="s">
        <v>1411</v>
      </c>
    </row>
    <row r="137" customFormat="false" ht="23.1" hidden="false" customHeight="true" outlineLevel="0" collapsed="false">
      <c r="A137" s="8" t="s">
        <v>650</v>
      </c>
      <c r="B137" s="8" t="s">
        <v>525</v>
      </c>
      <c r="C137" s="8" t="s">
        <v>1909</v>
      </c>
      <c r="D137" s="8" t="s">
        <v>1848</v>
      </c>
    </row>
    <row r="138" customFormat="false" ht="23.1" hidden="false" customHeight="true" outlineLevel="0" collapsed="false">
      <c r="A138" s="8" t="s">
        <v>650</v>
      </c>
      <c r="B138" s="8" t="s">
        <v>582</v>
      </c>
      <c r="C138" s="8" t="s">
        <v>1910</v>
      </c>
      <c r="D138" s="8" t="s">
        <v>57</v>
      </c>
    </row>
    <row r="139" customFormat="false" ht="23.1" hidden="false" customHeight="true" outlineLevel="0" collapsed="false">
      <c r="A139" s="8" t="s">
        <v>650</v>
      </c>
      <c r="B139" s="8" t="s">
        <v>674</v>
      </c>
      <c r="C139" s="8" t="s">
        <v>675</v>
      </c>
      <c r="D139" s="8" t="s">
        <v>1652</v>
      </c>
    </row>
    <row r="140" customFormat="false" ht="23.1" hidden="false" customHeight="true" outlineLevel="0" collapsed="false">
      <c r="A140" s="8" t="s">
        <v>650</v>
      </c>
      <c r="B140" s="8" t="s">
        <v>57</v>
      </c>
      <c r="C140" s="8" t="s">
        <v>676</v>
      </c>
      <c r="D140" s="8" t="s">
        <v>1652</v>
      </c>
    </row>
    <row r="141" customFormat="false" ht="23.1" hidden="false" customHeight="true" outlineLevel="0" collapsed="false">
      <c r="A141" s="8" t="s">
        <v>650</v>
      </c>
      <c r="B141" s="8" t="s">
        <v>232</v>
      </c>
      <c r="C141" s="8" t="s">
        <v>1200</v>
      </c>
      <c r="D141" s="8" t="s">
        <v>57</v>
      </c>
    </row>
    <row r="142" customFormat="false" ht="23.1" hidden="false" customHeight="true" outlineLevel="0" collapsed="false">
      <c r="A142" s="8" t="s">
        <v>650</v>
      </c>
      <c r="B142" s="8" t="s">
        <v>123</v>
      </c>
      <c r="C142" s="8" t="s">
        <v>1911</v>
      </c>
      <c r="D142" s="8" t="s">
        <v>894</v>
      </c>
    </row>
    <row r="143" customFormat="false" ht="23.1" hidden="false" customHeight="true" outlineLevel="0" collapsed="false">
      <c r="A143" s="8" t="s">
        <v>650</v>
      </c>
      <c r="B143" s="8" t="s">
        <v>1634</v>
      </c>
      <c r="C143" s="8" t="s">
        <v>1912</v>
      </c>
      <c r="D143" s="8" t="s">
        <v>232</v>
      </c>
    </row>
    <row r="144" customFormat="false" ht="23.1" hidden="false" customHeight="true" outlineLevel="0" collapsed="false">
      <c r="A144" s="8" t="s">
        <v>650</v>
      </c>
      <c r="B144" s="8" t="s">
        <v>59</v>
      </c>
      <c r="C144" s="8" t="s">
        <v>1913</v>
      </c>
      <c r="D144" s="8" t="s">
        <v>1833</v>
      </c>
    </row>
    <row r="145" customFormat="false" ht="23.1" hidden="false" customHeight="true" outlineLevel="0" collapsed="false">
      <c r="A145" s="8" t="s">
        <v>689</v>
      </c>
      <c r="B145" s="8" t="s">
        <v>456</v>
      </c>
      <c r="C145" s="8" t="s">
        <v>1914</v>
      </c>
      <c r="D145" s="8" t="s">
        <v>835</v>
      </c>
    </row>
    <row r="146" customFormat="false" ht="23.1" hidden="false" customHeight="true" outlineLevel="0" collapsed="false">
      <c r="A146" s="8" t="s">
        <v>689</v>
      </c>
      <c r="B146" s="8" t="s">
        <v>456</v>
      </c>
      <c r="C146" s="8" t="s">
        <v>1915</v>
      </c>
      <c r="D146" s="8" t="s">
        <v>1433</v>
      </c>
    </row>
    <row r="147" customFormat="false" ht="23.1" hidden="false" customHeight="true" outlineLevel="0" collapsed="false">
      <c r="A147" s="8" t="s">
        <v>689</v>
      </c>
      <c r="B147" s="8" t="s">
        <v>714</v>
      </c>
      <c r="C147" s="8" t="s">
        <v>715</v>
      </c>
      <c r="D147" s="8" t="s">
        <v>906</v>
      </c>
    </row>
    <row r="148" customFormat="false" ht="23.1" hidden="false" customHeight="true" outlineLevel="0" collapsed="false">
      <c r="A148" s="8" t="s">
        <v>689</v>
      </c>
      <c r="B148" s="8" t="s">
        <v>1400</v>
      </c>
      <c r="C148" s="8" t="s">
        <v>238</v>
      </c>
      <c r="D148" s="8" t="s">
        <v>835</v>
      </c>
    </row>
    <row r="149" customFormat="false" ht="23.1" hidden="false" customHeight="true" outlineLevel="0" collapsed="false">
      <c r="A149" s="8" t="s">
        <v>689</v>
      </c>
      <c r="B149" s="8" t="s">
        <v>1400</v>
      </c>
      <c r="C149" s="8" t="s">
        <v>819</v>
      </c>
      <c r="D149" s="8" t="s">
        <v>456</v>
      </c>
    </row>
    <row r="150" customFormat="false" ht="23.1" hidden="false" customHeight="true" outlineLevel="0" collapsed="false">
      <c r="A150" s="8" t="s">
        <v>689</v>
      </c>
      <c r="B150" s="8" t="s">
        <v>1400</v>
      </c>
      <c r="C150" s="8" t="s">
        <v>1916</v>
      </c>
      <c r="D150" s="8" t="s">
        <v>123</v>
      </c>
    </row>
    <row r="151" customFormat="false" ht="23.1" hidden="false" customHeight="true" outlineLevel="0" collapsed="false">
      <c r="A151" s="8" t="s">
        <v>689</v>
      </c>
      <c r="B151" s="8" t="s">
        <v>719</v>
      </c>
      <c r="C151" s="8" t="s">
        <v>720</v>
      </c>
      <c r="D151" s="8" t="s">
        <v>72</v>
      </c>
    </row>
    <row r="152" customFormat="false" ht="23.1" hidden="false" customHeight="true" outlineLevel="0" collapsed="false">
      <c r="A152" s="8" t="s">
        <v>689</v>
      </c>
      <c r="B152" s="8" t="s">
        <v>1848</v>
      </c>
      <c r="C152" s="8" t="s">
        <v>1917</v>
      </c>
      <c r="D152" s="8" t="s">
        <v>123</v>
      </c>
    </row>
    <row r="153" customFormat="false" ht="23.1" hidden="false" customHeight="true" outlineLevel="0" collapsed="false">
      <c r="A153" s="8" t="s">
        <v>689</v>
      </c>
      <c r="B153" s="8" t="s">
        <v>197</v>
      </c>
      <c r="C153" s="8" t="s">
        <v>1918</v>
      </c>
      <c r="D153" s="8" t="s">
        <v>119</v>
      </c>
    </row>
    <row r="154" customFormat="false" ht="23.1" hidden="false" customHeight="true" outlineLevel="0" collapsed="false">
      <c r="A154" s="8" t="s">
        <v>689</v>
      </c>
      <c r="B154" s="8" t="s">
        <v>197</v>
      </c>
      <c r="C154" s="8" t="s">
        <v>1919</v>
      </c>
      <c r="D154" s="8" t="s">
        <v>525</v>
      </c>
    </row>
    <row r="155" customFormat="false" ht="23.1" hidden="false" customHeight="true" outlineLevel="0" collapsed="false">
      <c r="A155" s="8" t="s">
        <v>689</v>
      </c>
      <c r="B155" s="8" t="s">
        <v>725</v>
      </c>
      <c r="C155" s="8" t="s">
        <v>726</v>
      </c>
      <c r="D155" s="8" t="s">
        <v>563</v>
      </c>
    </row>
    <row r="156" customFormat="false" ht="23.1" hidden="false" customHeight="true" outlineLevel="0" collapsed="false">
      <c r="A156" s="8" t="s">
        <v>689</v>
      </c>
      <c r="B156" s="8" t="s">
        <v>218</v>
      </c>
      <c r="C156" s="8" t="s">
        <v>727</v>
      </c>
      <c r="D156" s="8" t="s">
        <v>218</v>
      </c>
    </row>
    <row r="157" customFormat="false" ht="23.1" hidden="false" customHeight="true" outlineLevel="0" collapsed="false">
      <c r="A157" s="8" t="s">
        <v>689</v>
      </c>
      <c r="B157" s="8" t="s">
        <v>1263</v>
      </c>
      <c r="C157" s="8" t="s">
        <v>1920</v>
      </c>
      <c r="D157" s="8" t="s">
        <v>719</v>
      </c>
    </row>
    <row r="158" customFormat="false" ht="23.1" hidden="false" customHeight="true" outlineLevel="0" collapsed="false">
      <c r="A158" s="8" t="s">
        <v>689</v>
      </c>
      <c r="B158" s="8" t="s">
        <v>1263</v>
      </c>
      <c r="C158" s="8" t="s">
        <v>1264</v>
      </c>
      <c r="D158" s="8" t="s">
        <v>342</v>
      </c>
    </row>
    <row r="159" customFormat="false" ht="23.1" hidden="false" customHeight="true" outlineLevel="0" collapsed="false">
      <c r="A159" s="8" t="s">
        <v>689</v>
      </c>
      <c r="B159" s="8" t="s">
        <v>1263</v>
      </c>
      <c r="C159" s="8" t="s">
        <v>1921</v>
      </c>
      <c r="D159" s="8" t="s">
        <v>123</v>
      </c>
    </row>
    <row r="160" customFormat="false" ht="23.1" hidden="false" customHeight="true" outlineLevel="0" collapsed="false">
      <c r="A160" s="8" t="s">
        <v>689</v>
      </c>
      <c r="B160" s="8" t="s">
        <v>795</v>
      </c>
      <c r="C160" s="8" t="s">
        <v>1922</v>
      </c>
      <c r="D160" s="8" t="s">
        <v>674</v>
      </c>
    </row>
    <row r="161" customFormat="false" ht="23.1" hidden="false" customHeight="true" outlineLevel="0" collapsed="false">
      <c r="A161" s="8" t="s">
        <v>689</v>
      </c>
      <c r="B161" s="8" t="s">
        <v>1192</v>
      </c>
      <c r="C161" s="8" t="s">
        <v>1923</v>
      </c>
      <c r="D161" s="8" t="s">
        <v>1400</v>
      </c>
    </row>
    <row r="162" customFormat="false" ht="23.1" hidden="false" customHeight="true" outlineLevel="0" collapsed="false">
      <c r="A162" s="8" t="s">
        <v>689</v>
      </c>
      <c r="B162" s="8" t="s">
        <v>906</v>
      </c>
      <c r="C162" s="8" t="s">
        <v>1924</v>
      </c>
      <c r="D162" s="8" t="s">
        <v>1263</v>
      </c>
    </row>
    <row r="163" customFormat="false" ht="23.1" hidden="false" customHeight="true" outlineLevel="0" collapsed="false">
      <c r="A163" s="8" t="s">
        <v>689</v>
      </c>
      <c r="B163" s="8" t="s">
        <v>906</v>
      </c>
      <c r="C163" s="8" t="s">
        <v>1925</v>
      </c>
      <c r="D163" s="8" t="s">
        <v>525</v>
      </c>
    </row>
    <row r="164" customFormat="false" ht="23.1" hidden="false" customHeight="true" outlineLevel="0" collapsed="false">
      <c r="A164" s="8" t="s">
        <v>689</v>
      </c>
      <c r="B164" s="8" t="s">
        <v>618</v>
      </c>
      <c r="C164" s="8" t="s">
        <v>756</v>
      </c>
      <c r="D164" s="8" t="s">
        <v>300</v>
      </c>
    </row>
    <row r="165" customFormat="false" ht="23.1" hidden="false" customHeight="true" outlineLevel="0" collapsed="false">
      <c r="A165" s="8" t="s">
        <v>689</v>
      </c>
      <c r="B165" s="8" t="s">
        <v>618</v>
      </c>
      <c r="C165" s="8" t="s">
        <v>757</v>
      </c>
      <c r="D165" s="8" t="s">
        <v>540</v>
      </c>
    </row>
    <row r="166" customFormat="false" ht="23.1" hidden="false" customHeight="true" outlineLevel="0" collapsed="false">
      <c r="A166" s="8" t="s">
        <v>689</v>
      </c>
      <c r="B166" s="8" t="s">
        <v>518</v>
      </c>
      <c r="C166" s="8" t="s">
        <v>348</v>
      </c>
      <c r="D166" s="8" t="s">
        <v>1263</v>
      </c>
    </row>
    <row r="167" customFormat="false" ht="23.1" hidden="false" customHeight="true" outlineLevel="0" collapsed="false">
      <c r="A167" s="8" t="s">
        <v>689</v>
      </c>
      <c r="B167" s="8" t="s">
        <v>518</v>
      </c>
      <c r="C167" s="8" t="s">
        <v>760</v>
      </c>
      <c r="D167" s="8" t="s">
        <v>72</v>
      </c>
    </row>
    <row r="168" customFormat="false" ht="23.1" hidden="false" customHeight="true" outlineLevel="0" collapsed="false">
      <c r="A168" s="8" t="s">
        <v>689</v>
      </c>
      <c r="B168" s="8" t="s">
        <v>525</v>
      </c>
      <c r="C168" s="8" t="s">
        <v>768</v>
      </c>
      <c r="D168" s="8" t="s">
        <v>166</v>
      </c>
    </row>
    <row r="169" customFormat="false" ht="23.1" hidden="false" customHeight="true" outlineLevel="0" collapsed="false">
      <c r="A169" s="8" t="s">
        <v>689</v>
      </c>
      <c r="B169" s="8" t="s">
        <v>525</v>
      </c>
      <c r="C169" s="8" t="s">
        <v>1926</v>
      </c>
      <c r="D169" s="8" t="s">
        <v>596</v>
      </c>
    </row>
    <row r="170" customFormat="false" ht="23.1" hidden="false" customHeight="true" outlineLevel="0" collapsed="false">
      <c r="A170" s="8" t="s">
        <v>689</v>
      </c>
      <c r="B170" s="8" t="s">
        <v>122</v>
      </c>
      <c r="C170" s="8" t="s">
        <v>769</v>
      </c>
      <c r="D170" s="8" t="s">
        <v>300</v>
      </c>
    </row>
    <row r="171" customFormat="false" ht="23.1" hidden="false" customHeight="true" outlineLevel="0" collapsed="false">
      <c r="A171" s="8" t="s">
        <v>689</v>
      </c>
      <c r="B171" s="8" t="s">
        <v>1047</v>
      </c>
      <c r="C171" s="8" t="s">
        <v>179</v>
      </c>
      <c r="D171" s="8" t="s">
        <v>596</v>
      </c>
    </row>
    <row r="172" customFormat="false" ht="23.1" hidden="false" customHeight="true" outlineLevel="0" collapsed="false">
      <c r="A172" s="8" t="s">
        <v>689</v>
      </c>
      <c r="B172" s="8" t="s">
        <v>1047</v>
      </c>
      <c r="C172" s="8" t="s">
        <v>1927</v>
      </c>
      <c r="D172" s="8" t="s">
        <v>1192</v>
      </c>
    </row>
    <row r="173" customFormat="false" ht="23.1" hidden="false" customHeight="true" outlineLevel="0" collapsed="false">
      <c r="A173" s="8" t="s">
        <v>689</v>
      </c>
      <c r="B173" s="8" t="s">
        <v>119</v>
      </c>
      <c r="C173" s="8" t="s">
        <v>1928</v>
      </c>
      <c r="D173" s="8" t="s">
        <v>1400</v>
      </c>
    </row>
    <row r="174" customFormat="false" ht="23.1" hidden="false" customHeight="true" outlineLevel="0" collapsed="false">
      <c r="A174" s="8" t="s">
        <v>689</v>
      </c>
      <c r="B174" s="8" t="s">
        <v>1433</v>
      </c>
      <c r="C174" s="8" t="s">
        <v>1709</v>
      </c>
      <c r="D174" s="8" t="s">
        <v>906</v>
      </c>
    </row>
    <row r="175" customFormat="false" ht="23.1" hidden="false" customHeight="true" outlineLevel="0" collapsed="false">
      <c r="A175" s="8" t="s">
        <v>689</v>
      </c>
      <c r="B175" s="8" t="s">
        <v>300</v>
      </c>
      <c r="C175" s="8" t="s">
        <v>1929</v>
      </c>
      <c r="D175" s="8" t="s">
        <v>1833</v>
      </c>
    </row>
    <row r="176" customFormat="false" ht="23.1" hidden="false" customHeight="true" outlineLevel="0" collapsed="false">
      <c r="A176" s="8" t="s">
        <v>689</v>
      </c>
      <c r="B176" s="8" t="s">
        <v>10</v>
      </c>
      <c r="C176" s="8" t="s">
        <v>780</v>
      </c>
      <c r="D176" s="8" t="s">
        <v>1833</v>
      </c>
    </row>
    <row r="177" customFormat="false" ht="23.1" hidden="false" customHeight="true" outlineLevel="0" collapsed="false">
      <c r="A177" s="8" t="s">
        <v>689</v>
      </c>
      <c r="B177" s="8" t="s">
        <v>175</v>
      </c>
      <c r="C177" s="8" t="s">
        <v>794</v>
      </c>
      <c r="D177" s="8" t="s">
        <v>795</v>
      </c>
    </row>
    <row r="178" customFormat="false" ht="23.1" hidden="false" customHeight="true" outlineLevel="0" collapsed="false">
      <c r="A178" s="8" t="s">
        <v>689</v>
      </c>
      <c r="B178" s="8" t="s">
        <v>203</v>
      </c>
      <c r="C178" s="8" t="s">
        <v>807</v>
      </c>
      <c r="D178" s="8" t="s">
        <v>57</v>
      </c>
    </row>
    <row r="179" customFormat="false" ht="23.1" hidden="false" customHeight="true" outlineLevel="0" collapsed="false">
      <c r="A179" s="8" t="s">
        <v>689</v>
      </c>
      <c r="B179" s="8" t="s">
        <v>674</v>
      </c>
      <c r="C179" s="8" t="s">
        <v>1930</v>
      </c>
      <c r="D179" s="8" t="s">
        <v>232</v>
      </c>
    </row>
    <row r="180" customFormat="false" ht="23.1" hidden="false" customHeight="true" outlineLevel="0" collapsed="false">
      <c r="A180" s="8" t="s">
        <v>689</v>
      </c>
      <c r="B180" s="8" t="s">
        <v>57</v>
      </c>
      <c r="C180" s="8" t="s">
        <v>808</v>
      </c>
      <c r="D180" s="8" t="s">
        <v>1652</v>
      </c>
    </row>
    <row r="181" customFormat="false" ht="23.1" hidden="false" customHeight="true" outlineLevel="0" collapsed="false">
      <c r="A181" s="8" t="s">
        <v>689</v>
      </c>
      <c r="B181" s="8" t="s">
        <v>232</v>
      </c>
      <c r="C181" s="8" t="s">
        <v>816</v>
      </c>
      <c r="D181" s="8" t="s">
        <v>1931</v>
      </c>
    </row>
    <row r="182" customFormat="false" ht="23.1" hidden="false" customHeight="true" outlineLevel="0" collapsed="false">
      <c r="A182" s="8" t="s">
        <v>689</v>
      </c>
      <c r="B182" s="8" t="s">
        <v>123</v>
      </c>
      <c r="C182" s="8" t="s">
        <v>1932</v>
      </c>
      <c r="D182" s="8" t="s">
        <v>1848</v>
      </c>
    </row>
    <row r="183" customFormat="false" ht="23.1" hidden="false" customHeight="true" outlineLevel="0" collapsed="false">
      <c r="A183" s="8" t="s">
        <v>689</v>
      </c>
      <c r="B183" s="8" t="s">
        <v>123</v>
      </c>
      <c r="C183" s="8" t="s">
        <v>1933</v>
      </c>
      <c r="D183" s="8" t="s">
        <v>218</v>
      </c>
    </row>
    <row r="184" customFormat="false" ht="23.1" hidden="false" customHeight="true" outlineLevel="0" collapsed="false">
      <c r="A184" s="8" t="s">
        <v>689</v>
      </c>
      <c r="B184" s="8" t="s">
        <v>123</v>
      </c>
      <c r="C184" s="8" t="s">
        <v>1934</v>
      </c>
      <c r="D184" s="8" t="s">
        <v>894</v>
      </c>
    </row>
    <row r="185" customFormat="false" ht="23.1" hidden="false" customHeight="true" outlineLevel="0" collapsed="false">
      <c r="A185" s="8" t="s">
        <v>689</v>
      </c>
      <c r="B185" s="8" t="s">
        <v>498</v>
      </c>
      <c r="C185" s="8" t="s">
        <v>1935</v>
      </c>
      <c r="D185" s="8" t="s">
        <v>825</v>
      </c>
    </row>
    <row r="186" customFormat="false" ht="23.1" hidden="false" customHeight="true" outlineLevel="0" collapsed="false">
      <c r="A186" s="8" t="s">
        <v>689</v>
      </c>
      <c r="B186" s="8" t="s">
        <v>498</v>
      </c>
      <c r="C186" s="8" t="s">
        <v>1936</v>
      </c>
      <c r="D186" s="8" t="s">
        <v>1433</v>
      </c>
    </row>
    <row r="187" customFormat="false" ht="23.1" hidden="false" customHeight="true" outlineLevel="0" collapsed="false">
      <c r="A187" s="8" t="s">
        <v>689</v>
      </c>
      <c r="B187" s="8" t="s">
        <v>825</v>
      </c>
      <c r="C187" s="8" t="s">
        <v>826</v>
      </c>
      <c r="D187" s="8" t="s">
        <v>178</v>
      </c>
    </row>
    <row r="188" customFormat="false" ht="23.1" hidden="false" customHeight="true" outlineLevel="0" collapsed="false">
      <c r="A188" s="8" t="s">
        <v>689</v>
      </c>
      <c r="B188" s="8" t="s">
        <v>835</v>
      </c>
      <c r="C188" s="8" t="s">
        <v>836</v>
      </c>
      <c r="D188" s="8" t="s">
        <v>114</v>
      </c>
    </row>
    <row r="189" customFormat="false" ht="23.1" hidden="false" customHeight="true" outlineLevel="0" collapsed="false">
      <c r="A189" s="8" t="s">
        <v>689</v>
      </c>
      <c r="B189" s="8" t="s">
        <v>835</v>
      </c>
      <c r="C189" s="8" t="s">
        <v>1937</v>
      </c>
      <c r="D189" s="8" t="s">
        <v>719</v>
      </c>
    </row>
    <row r="190" customFormat="false" ht="23.1" hidden="false" customHeight="true" outlineLevel="0" collapsed="false">
      <c r="A190" s="8" t="s">
        <v>689</v>
      </c>
      <c r="B190" s="8" t="s">
        <v>553</v>
      </c>
      <c r="C190" s="8" t="s">
        <v>867</v>
      </c>
      <c r="D190" s="8" t="s">
        <v>1833</v>
      </c>
    </row>
    <row r="191" customFormat="false" ht="23.1" hidden="false" customHeight="true" outlineLevel="0" collapsed="false">
      <c r="A191" s="8" t="s">
        <v>689</v>
      </c>
      <c r="B191" s="8" t="s">
        <v>596</v>
      </c>
      <c r="C191" s="8" t="s">
        <v>1938</v>
      </c>
      <c r="D191" s="8" t="s">
        <v>1047</v>
      </c>
    </row>
    <row r="192" customFormat="false" ht="23.1" hidden="false" customHeight="true" outlineLevel="0" collapsed="false">
      <c r="A192" s="8" t="s">
        <v>689</v>
      </c>
      <c r="B192" s="8" t="s">
        <v>596</v>
      </c>
      <c r="C192" s="8" t="s">
        <v>1939</v>
      </c>
      <c r="D192" s="8" t="s">
        <v>1400</v>
      </c>
    </row>
    <row r="193" customFormat="false" ht="23.1" hidden="false" customHeight="true" outlineLevel="0" collapsed="false">
      <c r="A193" s="8" t="s">
        <v>689</v>
      </c>
      <c r="B193" s="8" t="s">
        <v>1634</v>
      </c>
      <c r="C193" s="8" t="s">
        <v>1940</v>
      </c>
      <c r="D193" s="8" t="s">
        <v>1047</v>
      </c>
    </row>
    <row r="194" customFormat="false" ht="23.1" hidden="false" customHeight="true" outlineLevel="0" collapsed="false">
      <c r="A194" s="8" t="s">
        <v>885</v>
      </c>
      <c r="B194" s="8" t="s">
        <v>1400</v>
      </c>
      <c r="C194" s="8" t="s">
        <v>493</v>
      </c>
      <c r="D194" s="8" t="s">
        <v>1411</v>
      </c>
    </row>
    <row r="195" customFormat="false" ht="23.1" hidden="false" customHeight="true" outlineLevel="0" collapsed="false">
      <c r="A195" s="8" t="s">
        <v>885</v>
      </c>
      <c r="B195" s="8" t="s">
        <v>563</v>
      </c>
      <c r="C195" s="8" t="s">
        <v>892</v>
      </c>
      <c r="D195" s="8" t="s">
        <v>1652</v>
      </c>
    </row>
    <row r="196" customFormat="false" ht="23.1" hidden="false" customHeight="true" outlineLevel="0" collapsed="false">
      <c r="A196" s="8" t="s">
        <v>885</v>
      </c>
      <c r="B196" s="8" t="s">
        <v>1843</v>
      </c>
      <c r="C196" s="8" t="s">
        <v>1941</v>
      </c>
      <c r="D196" s="8" t="s">
        <v>894</v>
      </c>
    </row>
    <row r="197" customFormat="false" ht="23.1" hidden="false" customHeight="true" outlineLevel="0" collapsed="false">
      <c r="A197" s="8" t="s">
        <v>885</v>
      </c>
      <c r="B197" s="8" t="s">
        <v>894</v>
      </c>
      <c r="C197" s="8" t="s">
        <v>895</v>
      </c>
      <c r="D197" s="8" t="s">
        <v>1652</v>
      </c>
    </row>
    <row r="198" customFormat="false" ht="23.1" hidden="false" customHeight="true" outlineLevel="0" collapsed="false">
      <c r="A198" s="8" t="s">
        <v>885</v>
      </c>
      <c r="B198" s="8" t="s">
        <v>910</v>
      </c>
      <c r="C198" s="8" t="s">
        <v>911</v>
      </c>
      <c r="D198" s="8" t="s">
        <v>906</v>
      </c>
    </row>
    <row r="199" customFormat="false" ht="23.1" hidden="false" customHeight="true" outlineLevel="0" collapsed="false">
      <c r="A199" s="8" t="s">
        <v>885</v>
      </c>
      <c r="B199" s="8" t="s">
        <v>525</v>
      </c>
      <c r="C199" s="8" t="s">
        <v>1942</v>
      </c>
      <c r="D199" s="8" t="s">
        <v>1400</v>
      </c>
    </row>
    <row r="200" customFormat="false" ht="23.1" hidden="false" customHeight="true" outlineLevel="0" collapsed="false">
      <c r="A200" s="8" t="s">
        <v>885</v>
      </c>
      <c r="B200" s="8" t="s">
        <v>1047</v>
      </c>
      <c r="C200" s="8" t="s">
        <v>1943</v>
      </c>
      <c r="D200" s="8" t="s">
        <v>674</v>
      </c>
    </row>
    <row r="201" customFormat="false" ht="23.1" hidden="false" customHeight="true" outlineLevel="0" collapsed="false">
      <c r="A201" s="8" t="s">
        <v>885</v>
      </c>
      <c r="B201" s="8" t="s">
        <v>1436</v>
      </c>
      <c r="C201" s="8" t="s">
        <v>1944</v>
      </c>
      <c r="D201" s="8" t="s">
        <v>300</v>
      </c>
    </row>
    <row r="202" customFormat="false" ht="23.1" hidden="false" customHeight="true" outlineLevel="0" collapsed="false">
      <c r="A202" s="8" t="s">
        <v>885</v>
      </c>
      <c r="B202" s="8" t="s">
        <v>582</v>
      </c>
      <c r="C202" s="8" t="s">
        <v>922</v>
      </c>
      <c r="D202" s="8" t="s">
        <v>1652</v>
      </c>
    </row>
    <row r="203" customFormat="false" ht="23.1" hidden="false" customHeight="true" outlineLevel="0" collapsed="false">
      <c r="A203" s="8" t="s">
        <v>885</v>
      </c>
      <c r="B203" s="8" t="s">
        <v>674</v>
      </c>
      <c r="C203" s="8" t="s">
        <v>1945</v>
      </c>
      <c r="D203" s="8" t="s">
        <v>232</v>
      </c>
    </row>
    <row r="204" customFormat="false" ht="23.1" hidden="false" customHeight="true" outlineLevel="0" collapsed="false">
      <c r="A204" s="8" t="s">
        <v>885</v>
      </c>
      <c r="B204" s="8" t="s">
        <v>232</v>
      </c>
      <c r="C204" s="8" t="s">
        <v>1946</v>
      </c>
      <c r="D204" s="8" t="s">
        <v>563</v>
      </c>
    </row>
    <row r="205" customFormat="false" ht="23.1" hidden="false" customHeight="true" outlineLevel="0" collapsed="false">
      <c r="A205" s="8" t="s">
        <v>1701</v>
      </c>
      <c r="B205" s="8" t="s">
        <v>1947</v>
      </c>
      <c r="C205" s="8" t="s">
        <v>1948</v>
      </c>
      <c r="D205" s="8" t="s">
        <v>1833</v>
      </c>
    </row>
    <row r="206" customFormat="false" ht="23.1" hidden="false" customHeight="true" outlineLevel="0" collapsed="false">
      <c r="A206" s="8" t="s">
        <v>953</v>
      </c>
      <c r="B206" s="8" t="s">
        <v>154</v>
      </c>
      <c r="C206" s="8" t="s">
        <v>959</v>
      </c>
      <c r="D206" s="8" t="s">
        <v>59</v>
      </c>
    </row>
    <row r="207" customFormat="false" ht="23.1" hidden="false" customHeight="true" outlineLevel="0" collapsed="false">
      <c r="A207" s="8" t="s">
        <v>953</v>
      </c>
      <c r="B207" s="8" t="s">
        <v>456</v>
      </c>
      <c r="C207" s="8" t="s">
        <v>963</v>
      </c>
      <c r="D207" s="8" t="s">
        <v>1652</v>
      </c>
    </row>
    <row r="208" customFormat="false" ht="23.1" hidden="false" customHeight="true" outlineLevel="0" collapsed="false">
      <c r="A208" s="8" t="s">
        <v>953</v>
      </c>
      <c r="B208" s="8" t="s">
        <v>719</v>
      </c>
      <c r="C208" s="8" t="s">
        <v>1949</v>
      </c>
      <c r="D208" s="8" t="s">
        <v>835</v>
      </c>
    </row>
    <row r="209" customFormat="false" ht="23.1" hidden="false" customHeight="true" outlineLevel="0" collapsed="false">
      <c r="A209" s="8" t="s">
        <v>953</v>
      </c>
      <c r="B209" s="8" t="s">
        <v>719</v>
      </c>
      <c r="C209" s="8" t="s">
        <v>1950</v>
      </c>
      <c r="D209" s="8" t="s">
        <v>1411</v>
      </c>
    </row>
    <row r="210" customFormat="false" ht="23.1" hidden="false" customHeight="true" outlineLevel="0" collapsed="false">
      <c r="A210" s="8" t="s">
        <v>953</v>
      </c>
      <c r="B210" s="8" t="s">
        <v>1848</v>
      </c>
      <c r="C210" s="8" t="s">
        <v>1951</v>
      </c>
      <c r="D210" s="8" t="s">
        <v>123</v>
      </c>
    </row>
    <row r="211" customFormat="false" ht="23.1" hidden="false" customHeight="true" outlineLevel="0" collapsed="false">
      <c r="A211" s="8" t="s">
        <v>953</v>
      </c>
      <c r="B211" s="8" t="s">
        <v>563</v>
      </c>
      <c r="C211" s="8" t="s">
        <v>1952</v>
      </c>
      <c r="D211" s="8" t="s">
        <v>894</v>
      </c>
    </row>
    <row r="212" customFormat="false" ht="23.1" hidden="false" customHeight="true" outlineLevel="0" collapsed="false">
      <c r="A212" s="8" t="s">
        <v>953</v>
      </c>
      <c r="B212" s="8" t="s">
        <v>197</v>
      </c>
      <c r="C212" s="8" t="s">
        <v>982</v>
      </c>
      <c r="D212" s="8" t="s">
        <v>33</v>
      </c>
    </row>
    <row r="213" customFormat="false" ht="23.1" hidden="false" customHeight="true" outlineLevel="0" collapsed="false">
      <c r="A213" s="8" t="s">
        <v>953</v>
      </c>
      <c r="B213" s="8" t="s">
        <v>218</v>
      </c>
      <c r="C213" s="8" t="s">
        <v>1953</v>
      </c>
      <c r="D213" s="8" t="s">
        <v>1436</v>
      </c>
    </row>
    <row r="214" customFormat="false" ht="23.1" hidden="false" customHeight="true" outlineLevel="0" collapsed="false">
      <c r="A214" s="8" t="s">
        <v>953</v>
      </c>
      <c r="B214" s="8" t="s">
        <v>1263</v>
      </c>
      <c r="C214" s="8" t="s">
        <v>1954</v>
      </c>
      <c r="D214" s="8" t="s">
        <v>719</v>
      </c>
    </row>
    <row r="215" customFormat="false" ht="23.1" hidden="false" customHeight="true" outlineLevel="0" collapsed="false">
      <c r="A215" s="8" t="s">
        <v>953</v>
      </c>
      <c r="B215" s="8" t="s">
        <v>1411</v>
      </c>
      <c r="C215" s="8" t="s">
        <v>1955</v>
      </c>
      <c r="D215" s="8" t="s">
        <v>1192</v>
      </c>
    </row>
    <row r="216" customFormat="false" ht="23.1" hidden="false" customHeight="true" outlineLevel="0" collapsed="false">
      <c r="A216" s="8" t="s">
        <v>953</v>
      </c>
      <c r="B216" s="8" t="s">
        <v>795</v>
      </c>
      <c r="C216" s="8" t="s">
        <v>991</v>
      </c>
      <c r="D216" s="8" t="s">
        <v>342</v>
      </c>
    </row>
    <row r="217" customFormat="false" ht="23.1" hidden="false" customHeight="true" outlineLevel="0" collapsed="false">
      <c r="A217" s="8" t="s">
        <v>953</v>
      </c>
      <c r="B217" s="8" t="s">
        <v>795</v>
      </c>
      <c r="C217" s="8" t="s">
        <v>992</v>
      </c>
      <c r="D217" s="8" t="s">
        <v>795</v>
      </c>
    </row>
    <row r="218" customFormat="false" ht="23.1" hidden="false" customHeight="true" outlineLevel="0" collapsed="false">
      <c r="A218" s="8" t="s">
        <v>953</v>
      </c>
      <c r="B218" s="8" t="s">
        <v>182</v>
      </c>
      <c r="C218" s="8" t="s">
        <v>1012</v>
      </c>
      <c r="D218" s="8" t="s">
        <v>1833</v>
      </c>
    </row>
    <row r="219" customFormat="false" ht="23.1" hidden="false" customHeight="true" outlineLevel="0" collapsed="false">
      <c r="A219" s="8" t="s">
        <v>953</v>
      </c>
      <c r="B219" s="8" t="s">
        <v>1192</v>
      </c>
      <c r="C219" s="8" t="s">
        <v>1956</v>
      </c>
      <c r="D219" s="8" t="s">
        <v>123</v>
      </c>
    </row>
    <row r="220" customFormat="false" ht="23.1" hidden="false" customHeight="true" outlineLevel="0" collapsed="false">
      <c r="A220" s="8" t="s">
        <v>953</v>
      </c>
      <c r="B220" s="8" t="s">
        <v>1192</v>
      </c>
      <c r="C220" s="8" t="s">
        <v>1957</v>
      </c>
      <c r="D220" s="8" t="s">
        <v>218</v>
      </c>
    </row>
    <row r="221" customFormat="false" ht="23.1" hidden="false" customHeight="true" outlineLevel="0" collapsed="false">
      <c r="A221" s="8" t="s">
        <v>953</v>
      </c>
      <c r="B221" s="8" t="s">
        <v>280</v>
      </c>
      <c r="C221" s="8" t="s">
        <v>1958</v>
      </c>
      <c r="D221" s="8" t="s">
        <v>300</v>
      </c>
    </row>
    <row r="222" customFormat="false" ht="23.1" hidden="false" customHeight="true" outlineLevel="0" collapsed="false">
      <c r="A222" s="8" t="s">
        <v>953</v>
      </c>
      <c r="B222" s="8" t="s">
        <v>280</v>
      </c>
      <c r="C222" s="8" t="s">
        <v>1959</v>
      </c>
      <c r="D222" s="8" t="s">
        <v>540</v>
      </c>
    </row>
    <row r="223" customFormat="false" ht="23.1" hidden="false" customHeight="true" outlineLevel="0" collapsed="false">
      <c r="A223" s="8" t="s">
        <v>953</v>
      </c>
      <c r="B223" s="8" t="s">
        <v>441</v>
      </c>
      <c r="C223" s="8" t="s">
        <v>1043</v>
      </c>
      <c r="D223" s="8" t="s">
        <v>795</v>
      </c>
    </row>
    <row r="224" customFormat="false" ht="23.1" hidden="false" customHeight="true" outlineLevel="0" collapsed="false">
      <c r="A224" s="8" t="s">
        <v>953</v>
      </c>
      <c r="B224" s="8" t="s">
        <v>1047</v>
      </c>
      <c r="C224" s="8" t="s">
        <v>1048</v>
      </c>
      <c r="D224" s="8" t="s">
        <v>1047</v>
      </c>
    </row>
    <row r="225" customFormat="false" ht="23.1" hidden="false" customHeight="true" outlineLevel="0" collapsed="false">
      <c r="A225" s="8" t="s">
        <v>953</v>
      </c>
      <c r="B225" s="8" t="s">
        <v>1433</v>
      </c>
      <c r="C225" s="8" t="s">
        <v>1960</v>
      </c>
      <c r="D225" s="8" t="s">
        <v>563</v>
      </c>
    </row>
    <row r="226" customFormat="false" ht="23.1" hidden="false" customHeight="true" outlineLevel="0" collapsed="false">
      <c r="A226" s="8" t="s">
        <v>953</v>
      </c>
      <c r="B226" s="8" t="s">
        <v>300</v>
      </c>
      <c r="C226" s="8" t="s">
        <v>1961</v>
      </c>
      <c r="D226" s="8" t="s">
        <v>1833</v>
      </c>
    </row>
    <row r="227" customFormat="false" ht="23.1" hidden="false" customHeight="true" outlineLevel="0" collapsed="false">
      <c r="A227" s="8" t="s">
        <v>953</v>
      </c>
      <c r="B227" s="8" t="s">
        <v>582</v>
      </c>
      <c r="C227" s="8" t="s">
        <v>1917</v>
      </c>
      <c r="D227" s="8" t="s">
        <v>540</v>
      </c>
    </row>
    <row r="228" customFormat="false" ht="23.1" hidden="false" customHeight="true" outlineLevel="0" collapsed="false">
      <c r="A228" s="8" t="s">
        <v>953</v>
      </c>
      <c r="B228" s="8" t="s">
        <v>232</v>
      </c>
      <c r="C228" s="8" t="s">
        <v>1962</v>
      </c>
      <c r="D228" s="8" t="s">
        <v>563</v>
      </c>
    </row>
    <row r="229" customFormat="false" ht="23.1" hidden="false" customHeight="true" outlineLevel="0" collapsed="false">
      <c r="A229" s="8" t="s">
        <v>953</v>
      </c>
      <c r="B229" s="8" t="s">
        <v>232</v>
      </c>
      <c r="C229" s="8" t="s">
        <v>1963</v>
      </c>
      <c r="D229" s="8" t="s">
        <v>498</v>
      </c>
    </row>
    <row r="230" customFormat="false" ht="23.1" hidden="false" customHeight="true" outlineLevel="0" collapsed="false">
      <c r="A230" s="8" t="s">
        <v>953</v>
      </c>
      <c r="B230" s="8" t="s">
        <v>123</v>
      </c>
      <c r="C230" s="8" t="s">
        <v>1964</v>
      </c>
      <c r="D230" s="8" t="s">
        <v>1192</v>
      </c>
    </row>
    <row r="231" customFormat="false" ht="23.1" hidden="false" customHeight="true" outlineLevel="0" collapsed="false">
      <c r="A231" s="8" t="s">
        <v>953</v>
      </c>
      <c r="B231" s="8" t="s">
        <v>123</v>
      </c>
      <c r="C231" s="8" t="s">
        <v>1965</v>
      </c>
      <c r="D231" s="8" t="s">
        <v>1848</v>
      </c>
    </row>
    <row r="232" customFormat="false" ht="23.1" hidden="false" customHeight="true" outlineLevel="0" collapsed="false">
      <c r="A232" s="8" t="s">
        <v>953</v>
      </c>
      <c r="B232" s="8" t="s">
        <v>540</v>
      </c>
      <c r="C232" s="8" t="s">
        <v>1966</v>
      </c>
      <c r="D232" s="8" t="s">
        <v>498</v>
      </c>
    </row>
    <row r="233" customFormat="false" ht="23.1" hidden="false" customHeight="true" outlineLevel="0" collapsed="false">
      <c r="A233" s="8" t="s">
        <v>953</v>
      </c>
      <c r="B233" s="8" t="s">
        <v>540</v>
      </c>
      <c r="C233" s="8" t="s">
        <v>1967</v>
      </c>
      <c r="D233" s="8" t="s">
        <v>1833</v>
      </c>
    </row>
    <row r="234" customFormat="false" ht="23.1" hidden="false" customHeight="true" outlineLevel="0" collapsed="false">
      <c r="A234" s="8" t="s">
        <v>953</v>
      </c>
      <c r="B234" s="8" t="s">
        <v>498</v>
      </c>
      <c r="C234" s="8" t="s">
        <v>1968</v>
      </c>
      <c r="D234" s="8" t="s">
        <v>719</v>
      </c>
    </row>
    <row r="235" customFormat="false" ht="23.1" hidden="false" customHeight="true" outlineLevel="0" collapsed="false">
      <c r="A235" s="8" t="s">
        <v>953</v>
      </c>
      <c r="B235" s="8" t="s">
        <v>498</v>
      </c>
      <c r="C235" s="8" t="s">
        <v>188</v>
      </c>
      <c r="D235" s="8" t="s">
        <v>232</v>
      </c>
    </row>
    <row r="236" customFormat="false" ht="23.1" hidden="false" customHeight="true" outlineLevel="0" collapsed="false">
      <c r="A236" s="8" t="s">
        <v>953</v>
      </c>
      <c r="B236" s="8" t="s">
        <v>498</v>
      </c>
      <c r="C236" s="8" t="s">
        <v>1969</v>
      </c>
      <c r="D236" s="8" t="s">
        <v>795</v>
      </c>
    </row>
    <row r="237" customFormat="false" ht="23.1" hidden="false" customHeight="true" outlineLevel="0" collapsed="false">
      <c r="A237" s="8" t="s">
        <v>953</v>
      </c>
      <c r="B237" s="8" t="s">
        <v>835</v>
      </c>
      <c r="C237" s="8" t="s">
        <v>1970</v>
      </c>
      <c r="D237" s="8" t="s">
        <v>1263</v>
      </c>
    </row>
    <row r="238" customFormat="false" ht="23.1" hidden="false" customHeight="true" outlineLevel="0" collapsed="false">
      <c r="A238" s="8" t="s">
        <v>953</v>
      </c>
      <c r="B238" s="8" t="s">
        <v>1120</v>
      </c>
      <c r="C238" s="8" t="s">
        <v>1121</v>
      </c>
      <c r="D238" s="8" t="s">
        <v>498</v>
      </c>
    </row>
    <row r="239" customFormat="false" ht="23.1" hidden="false" customHeight="true" outlineLevel="0" collapsed="false">
      <c r="A239" s="8" t="s">
        <v>953</v>
      </c>
      <c r="B239" s="8" t="s">
        <v>596</v>
      </c>
      <c r="C239" s="8" t="s">
        <v>1971</v>
      </c>
      <c r="D239" s="8" t="s">
        <v>1634</v>
      </c>
    </row>
    <row r="240" customFormat="false" ht="23.1" hidden="false" customHeight="true" outlineLevel="0" collapsed="false">
      <c r="A240" s="8" t="s">
        <v>953</v>
      </c>
      <c r="B240" s="8" t="s">
        <v>596</v>
      </c>
      <c r="C240" s="8" t="s">
        <v>1972</v>
      </c>
      <c r="D240" s="8" t="s">
        <v>1047</v>
      </c>
    </row>
    <row r="241" customFormat="false" ht="23.1" hidden="false" customHeight="true" outlineLevel="0" collapsed="false">
      <c r="A241" s="8" t="s">
        <v>953</v>
      </c>
      <c r="B241" s="8" t="s">
        <v>1634</v>
      </c>
      <c r="C241" s="8" t="s">
        <v>979</v>
      </c>
      <c r="D241" s="8" t="s">
        <v>894</v>
      </c>
    </row>
    <row r="242" customFormat="false" ht="23.1" hidden="false" customHeight="true" outlineLevel="0" collapsed="false">
      <c r="A242" s="8" t="s">
        <v>1126</v>
      </c>
      <c r="B242" s="8" t="s">
        <v>105</v>
      </c>
      <c r="C242" s="8" t="s">
        <v>1130</v>
      </c>
      <c r="D242" s="8" t="s">
        <v>123</v>
      </c>
    </row>
    <row r="243" customFormat="false" ht="23.1" hidden="false" customHeight="true" outlineLevel="0" collapsed="false">
      <c r="A243" s="8" t="s">
        <v>1126</v>
      </c>
      <c r="B243" s="8" t="s">
        <v>978</v>
      </c>
      <c r="C243" s="8" t="s">
        <v>1132</v>
      </c>
      <c r="D243" s="8" t="s">
        <v>795</v>
      </c>
    </row>
    <row r="244" customFormat="false" ht="23.1" hidden="false" customHeight="true" outlineLevel="0" collapsed="false">
      <c r="A244" s="8" t="s">
        <v>1126</v>
      </c>
      <c r="B244" s="8" t="s">
        <v>197</v>
      </c>
      <c r="C244" s="8" t="s">
        <v>1973</v>
      </c>
      <c r="D244" s="8" t="s">
        <v>498</v>
      </c>
    </row>
    <row r="245" customFormat="false" ht="23.1" hidden="false" customHeight="true" outlineLevel="0" collapsed="false">
      <c r="A245" s="8" t="s">
        <v>1126</v>
      </c>
      <c r="B245" s="8" t="s">
        <v>197</v>
      </c>
      <c r="C245" s="8" t="s">
        <v>1133</v>
      </c>
      <c r="D245" s="8" t="s">
        <v>233</v>
      </c>
    </row>
    <row r="246" customFormat="false" ht="23.1" hidden="false" customHeight="true" outlineLevel="0" collapsed="false">
      <c r="A246" s="8" t="s">
        <v>1126</v>
      </c>
      <c r="B246" s="8" t="s">
        <v>894</v>
      </c>
      <c r="C246" s="8" t="s">
        <v>1974</v>
      </c>
      <c r="D246" s="8" t="s">
        <v>1833</v>
      </c>
    </row>
    <row r="247" customFormat="false" ht="23.1" hidden="false" customHeight="true" outlineLevel="0" collapsed="false">
      <c r="A247" s="8" t="s">
        <v>1126</v>
      </c>
      <c r="B247" s="8" t="s">
        <v>906</v>
      </c>
      <c r="C247" s="8" t="s">
        <v>1975</v>
      </c>
      <c r="D247" s="8" t="s">
        <v>1047</v>
      </c>
    </row>
    <row r="248" customFormat="false" ht="23.1" hidden="false" customHeight="true" outlineLevel="0" collapsed="false">
      <c r="A248" s="8" t="s">
        <v>1126</v>
      </c>
      <c r="B248" s="8" t="s">
        <v>518</v>
      </c>
      <c r="C248" s="8" t="s">
        <v>1141</v>
      </c>
      <c r="D248" s="8" t="s">
        <v>1652</v>
      </c>
    </row>
    <row r="249" customFormat="false" ht="23.1" hidden="false" customHeight="true" outlineLevel="0" collapsed="false">
      <c r="A249" s="8" t="s">
        <v>1126</v>
      </c>
      <c r="B249" s="8" t="s">
        <v>525</v>
      </c>
      <c r="C249" s="8" t="s">
        <v>1142</v>
      </c>
      <c r="D249" s="8" t="s">
        <v>1143</v>
      </c>
    </row>
    <row r="250" customFormat="false" ht="23.1" hidden="false" customHeight="true" outlineLevel="0" collapsed="false">
      <c r="A250" s="8" t="s">
        <v>1126</v>
      </c>
      <c r="B250" s="8" t="s">
        <v>57</v>
      </c>
      <c r="C250" s="8" t="s">
        <v>348</v>
      </c>
      <c r="D250" s="8" t="s">
        <v>894</v>
      </c>
    </row>
    <row r="251" customFormat="false" ht="23.1" hidden="false" customHeight="true" outlineLevel="0" collapsed="false">
      <c r="A251" s="8" t="s">
        <v>1126</v>
      </c>
      <c r="B251" s="8" t="s">
        <v>123</v>
      </c>
      <c r="C251" s="8" t="s">
        <v>1152</v>
      </c>
      <c r="D251" s="8" t="s">
        <v>72</v>
      </c>
    </row>
    <row r="252" customFormat="false" ht="23.1" hidden="false" customHeight="true" outlineLevel="0" collapsed="false">
      <c r="A252" s="8" t="s">
        <v>1126</v>
      </c>
      <c r="B252" s="8" t="s">
        <v>825</v>
      </c>
      <c r="C252" s="8" t="s">
        <v>1153</v>
      </c>
      <c r="D252" s="8" t="s">
        <v>825</v>
      </c>
    </row>
    <row r="253" customFormat="false" ht="23.1" hidden="false" customHeight="true" outlineLevel="0" collapsed="false">
      <c r="A253" s="8" t="s">
        <v>1126</v>
      </c>
      <c r="B253" s="8" t="s">
        <v>622</v>
      </c>
      <c r="C253" s="8" t="s">
        <v>1158</v>
      </c>
      <c r="D253" s="8" t="s">
        <v>1652</v>
      </c>
    </row>
    <row r="254" customFormat="false" ht="23.1" hidden="false" customHeight="true" outlineLevel="0" collapsed="false">
      <c r="A254" s="8" t="s">
        <v>1126</v>
      </c>
      <c r="B254" s="8" t="s">
        <v>1829</v>
      </c>
      <c r="C254" s="8" t="s">
        <v>1976</v>
      </c>
      <c r="D254" s="8" t="s">
        <v>525</v>
      </c>
    </row>
    <row r="255" customFormat="false" ht="23.1" hidden="false" customHeight="true" outlineLevel="0" collapsed="false">
      <c r="A255" s="8" t="s">
        <v>1174</v>
      </c>
      <c r="B255" s="8" t="s">
        <v>1400</v>
      </c>
      <c r="C255" s="8" t="s">
        <v>1952</v>
      </c>
      <c r="D255" s="8" t="s">
        <v>232</v>
      </c>
    </row>
    <row r="256" customFormat="false" ht="23.1" hidden="false" customHeight="true" outlineLevel="0" collapsed="false">
      <c r="A256" s="8" t="s">
        <v>1174</v>
      </c>
      <c r="B256" s="8" t="s">
        <v>197</v>
      </c>
      <c r="C256" s="8" t="s">
        <v>1847</v>
      </c>
      <c r="D256" s="8" t="s">
        <v>1634</v>
      </c>
    </row>
    <row r="257" customFormat="false" ht="23.1" hidden="false" customHeight="true" outlineLevel="0" collapsed="false">
      <c r="A257" s="8" t="s">
        <v>1174</v>
      </c>
      <c r="B257" s="8" t="s">
        <v>1192</v>
      </c>
      <c r="C257" s="8" t="s">
        <v>1193</v>
      </c>
      <c r="D257" s="8" t="s">
        <v>1192</v>
      </c>
    </row>
    <row r="258" customFormat="false" ht="23.1" hidden="false" customHeight="true" outlineLevel="0" collapsed="false">
      <c r="A258" s="8" t="s">
        <v>1174</v>
      </c>
      <c r="B258" s="8" t="s">
        <v>518</v>
      </c>
      <c r="C258" s="8" t="s">
        <v>1977</v>
      </c>
      <c r="D258" s="8" t="s">
        <v>300</v>
      </c>
    </row>
    <row r="259" customFormat="false" ht="23.1" hidden="false" customHeight="true" outlineLevel="0" collapsed="false">
      <c r="A259" s="8" t="s">
        <v>1174</v>
      </c>
      <c r="B259" s="8" t="s">
        <v>232</v>
      </c>
      <c r="C259" s="8" t="s">
        <v>1978</v>
      </c>
      <c r="D259" s="8" t="s">
        <v>1400</v>
      </c>
    </row>
    <row r="260" customFormat="false" ht="23.1" hidden="false" customHeight="true" outlineLevel="0" collapsed="false">
      <c r="A260" s="8" t="s">
        <v>1174</v>
      </c>
      <c r="B260" s="8" t="s">
        <v>498</v>
      </c>
      <c r="C260" s="8" t="s">
        <v>1979</v>
      </c>
      <c r="D260" s="8" t="s">
        <v>674</v>
      </c>
    </row>
    <row r="261" customFormat="false" ht="23.1" hidden="false" customHeight="true" outlineLevel="0" collapsed="false">
      <c r="A261" s="8" t="s">
        <v>1174</v>
      </c>
      <c r="B261" s="8" t="s">
        <v>1634</v>
      </c>
      <c r="C261" s="8" t="s">
        <v>1980</v>
      </c>
      <c r="D261" s="8" t="s">
        <v>59</v>
      </c>
    </row>
    <row r="262" customFormat="false" ht="23.1" hidden="false" customHeight="true" outlineLevel="0" collapsed="false">
      <c r="A262" s="8" t="s">
        <v>1174</v>
      </c>
      <c r="B262" s="8" t="s">
        <v>59</v>
      </c>
      <c r="C262" s="8" t="s">
        <v>386</v>
      </c>
      <c r="D262" s="8" t="s">
        <v>498</v>
      </c>
    </row>
    <row r="263" customFormat="false" ht="23.1" hidden="false" customHeight="true" outlineLevel="0" collapsed="false">
      <c r="A263" s="8" t="s">
        <v>1216</v>
      </c>
      <c r="B263" s="8" t="s">
        <v>825</v>
      </c>
      <c r="C263" s="8" t="s">
        <v>238</v>
      </c>
      <c r="D263" s="8" t="s">
        <v>1652</v>
      </c>
    </row>
    <row r="264" customFormat="false" ht="23.1" hidden="false" customHeight="true" outlineLevel="0" collapsed="false">
      <c r="A264" s="8" t="s">
        <v>1259</v>
      </c>
      <c r="B264" s="8" t="s">
        <v>719</v>
      </c>
      <c r="C264" s="8" t="s">
        <v>1981</v>
      </c>
      <c r="D264" s="8" t="s">
        <v>1848</v>
      </c>
    </row>
    <row r="265" customFormat="false" ht="23.1" hidden="false" customHeight="true" outlineLevel="0" collapsed="false">
      <c r="A265" s="8" t="s">
        <v>1259</v>
      </c>
      <c r="B265" s="8" t="s">
        <v>1848</v>
      </c>
      <c r="C265" s="8" t="s">
        <v>1982</v>
      </c>
      <c r="D265" s="8" t="s">
        <v>719</v>
      </c>
    </row>
    <row r="266" customFormat="false" ht="23.1" hidden="false" customHeight="true" outlineLevel="0" collapsed="false">
      <c r="A266" s="8" t="s">
        <v>1259</v>
      </c>
      <c r="B266" s="8" t="s">
        <v>197</v>
      </c>
      <c r="C266" s="8" t="s">
        <v>1262</v>
      </c>
      <c r="D266" s="8" t="s">
        <v>1652</v>
      </c>
    </row>
    <row r="267" customFormat="false" ht="23.1" hidden="false" customHeight="true" outlineLevel="0" collapsed="false">
      <c r="A267" s="8" t="s">
        <v>1259</v>
      </c>
      <c r="B267" s="8" t="s">
        <v>582</v>
      </c>
      <c r="C267" s="8" t="s">
        <v>1983</v>
      </c>
      <c r="D267" s="8" t="s">
        <v>498</v>
      </c>
    </row>
    <row r="268" customFormat="false" ht="23.1" hidden="false" customHeight="true" outlineLevel="0" collapsed="false">
      <c r="A268" s="8" t="s">
        <v>1285</v>
      </c>
      <c r="B268" s="8" t="s">
        <v>456</v>
      </c>
      <c r="C268" s="8" t="s">
        <v>1984</v>
      </c>
      <c r="D268" s="8" t="s">
        <v>1436</v>
      </c>
    </row>
    <row r="269" customFormat="false" ht="23.1" hidden="false" customHeight="true" outlineLevel="0" collapsed="false">
      <c r="A269" s="8" t="s">
        <v>1285</v>
      </c>
      <c r="B269" s="8" t="s">
        <v>609</v>
      </c>
      <c r="C269" s="8" t="s">
        <v>1286</v>
      </c>
      <c r="D269" s="8" t="s">
        <v>1411</v>
      </c>
    </row>
    <row r="270" customFormat="false" ht="23.1" hidden="false" customHeight="true" outlineLevel="0" collapsed="false">
      <c r="A270" s="8" t="s">
        <v>1285</v>
      </c>
      <c r="B270" s="8" t="s">
        <v>458</v>
      </c>
      <c r="C270" s="8" t="s">
        <v>1287</v>
      </c>
      <c r="D270" s="8" t="s">
        <v>232</v>
      </c>
    </row>
    <row r="271" customFormat="false" ht="23.1" hidden="false" customHeight="true" outlineLevel="0" collapsed="false">
      <c r="A271" s="8" t="s">
        <v>1285</v>
      </c>
      <c r="B271" s="8" t="s">
        <v>112</v>
      </c>
      <c r="C271" s="8" t="s">
        <v>1290</v>
      </c>
      <c r="D271" s="8" t="s">
        <v>596</v>
      </c>
    </row>
    <row r="272" customFormat="false" ht="23.1" hidden="false" customHeight="true" outlineLevel="0" collapsed="false">
      <c r="A272" s="8" t="s">
        <v>1285</v>
      </c>
      <c r="B272" s="8" t="s">
        <v>596</v>
      </c>
      <c r="C272" s="8" t="s">
        <v>1076</v>
      </c>
      <c r="D272" s="8" t="s">
        <v>72</v>
      </c>
    </row>
    <row r="273" customFormat="false" ht="23.1" hidden="false" customHeight="true" outlineLevel="0" collapsed="false">
      <c r="A273" s="8" t="s">
        <v>1298</v>
      </c>
      <c r="B273" s="8" t="s">
        <v>1400</v>
      </c>
      <c r="C273" s="8" t="s">
        <v>1985</v>
      </c>
      <c r="D273" s="8" t="s">
        <v>123</v>
      </c>
    </row>
    <row r="274" customFormat="false" ht="23.1" hidden="false" customHeight="true" outlineLevel="0" collapsed="false">
      <c r="A274" s="8" t="s">
        <v>1298</v>
      </c>
      <c r="B274" s="8" t="s">
        <v>197</v>
      </c>
      <c r="C274" s="8" t="s">
        <v>615</v>
      </c>
      <c r="D274" s="8" t="s">
        <v>1652</v>
      </c>
    </row>
    <row r="275" customFormat="false" ht="23.1" hidden="false" customHeight="true" outlineLevel="0" collapsed="false">
      <c r="A275" s="8" t="s">
        <v>1298</v>
      </c>
      <c r="B275" s="8" t="s">
        <v>540</v>
      </c>
      <c r="C275" s="8" t="s">
        <v>1330</v>
      </c>
      <c r="D275" s="8" t="s">
        <v>1652</v>
      </c>
    </row>
    <row r="276" customFormat="false" ht="23.1" hidden="false" customHeight="true" outlineLevel="0" collapsed="false">
      <c r="A276" s="8" t="s">
        <v>1298</v>
      </c>
      <c r="B276" s="8" t="s">
        <v>829</v>
      </c>
      <c r="C276" s="8" t="s">
        <v>1333</v>
      </c>
      <c r="D276" s="8" t="s">
        <v>498</v>
      </c>
    </row>
    <row r="277" customFormat="false" ht="23.1" hidden="false" customHeight="true" outlineLevel="0" collapsed="false">
      <c r="A277" s="8" t="s">
        <v>1337</v>
      </c>
      <c r="B277" s="8" t="s">
        <v>525</v>
      </c>
      <c r="C277" s="8" t="s">
        <v>1986</v>
      </c>
      <c r="D277" s="8" t="s">
        <v>1833</v>
      </c>
    </row>
    <row r="278" customFormat="false" ht="23.1" hidden="false" customHeight="true" outlineLevel="0" collapsed="false">
      <c r="A278" s="8" t="s">
        <v>1337</v>
      </c>
      <c r="B278" s="8" t="s">
        <v>674</v>
      </c>
      <c r="C278" s="8" t="s">
        <v>559</v>
      </c>
      <c r="D278" s="8" t="s">
        <v>582</v>
      </c>
    </row>
    <row r="279" customFormat="false" ht="23.1" hidden="false" customHeight="true" outlineLevel="0" collapsed="false">
      <c r="A279" s="8" t="s">
        <v>1337</v>
      </c>
      <c r="B279" s="8" t="s">
        <v>123</v>
      </c>
      <c r="C279" s="8" t="s">
        <v>1987</v>
      </c>
      <c r="D279" s="8" t="s">
        <v>518</v>
      </c>
    </row>
    <row r="280" customFormat="false" ht="23.1" hidden="false" customHeight="true" outlineLevel="0" collapsed="false">
      <c r="A280" s="8" t="s">
        <v>1362</v>
      </c>
      <c r="B280" s="8" t="s">
        <v>1400</v>
      </c>
      <c r="C280" s="8" t="s">
        <v>1339</v>
      </c>
      <c r="D280" s="8" t="s">
        <v>59</v>
      </c>
    </row>
    <row r="281" customFormat="false" ht="23.1" hidden="false" customHeight="true" outlineLevel="0" collapsed="false">
      <c r="A281" s="8" t="s">
        <v>1362</v>
      </c>
      <c r="B281" s="8" t="s">
        <v>1848</v>
      </c>
      <c r="C281" s="8" t="s">
        <v>1988</v>
      </c>
      <c r="D281" s="8" t="s">
        <v>563</v>
      </c>
    </row>
    <row r="282" customFormat="false" ht="23.1" hidden="false" customHeight="true" outlineLevel="0" collapsed="false">
      <c r="A282" s="8" t="s">
        <v>1362</v>
      </c>
      <c r="B282" s="8" t="s">
        <v>563</v>
      </c>
      <c r="C282" s="8" t="s">
        <v>1989</v>
      </c>
      <c r="D282" s="8" t="s">
        <v>1848</v>
      </c>
    </row>
    <row r="283" customFormat="false" ht="23.1" hidden="false" customHeight="true" outlineLevel="0" collapsed="false">
      <c r="A283" s="8" t="s">
        <v>1362</v>
      </c>
      <c r="B283" s="8" t="s">
        <v>197</v>
      </c>
      <c r="C283" s="8" t="s">
        <v>1990</v>
      </c>
      <c r="D283" s="8" t="s">
        <v>582</v>
      </c>
    </row>
    <row r="284" customFormat="false" ht="23.1" hidden="false" customHeight="true" outlineLevel="0" collapsed="false">
      <c r="A284" s="8" t="s">
        <v>1362</v>
      </c>
      <c r="B284" s="8" t="s">
        <v>1411</v>
      </c>
      <c r="C284" s="8" t="s">
        <v>1991</v>
      </c>
      <c r="D284" s="8" t="s">
        <v>835</v>
      </c>
    </row>
    <row r="285" customFormat="false" ht="23.1" hidden="false" customHeight="true" outlineLevel="0" collapsed="false">
      <c r="A285" s="8" t="s">
        <v>1362</v>
      </c>
      <c r="B285" s="8" t="s">
        <v>43</v>
      </c>
      <c r="C285" s="8" t="s">
        <v>1380</v>
      </c>
      <c r="D285" s="8" t="s">
        <v>525</v>
      </c>
    </row>
    <row r="286" customFormat="false" ht="23.1" hidden="false" customHeight="true" outlineLevel="0" collapsed="false">
      <c r="A286" s="8" t="s">
        <v>1362</v>
      </c>
      <c r="B286" s="8" t="s">
        <v>582</v>
      </c>
      <c r="C286" s="8" t="s">
        <v>762</v>
      </c>
      <c r="D286" s="8" t="s">
        <v>1833</v>
      </c>
    </row>
    <row r="287" customFormat="false" ht="23.1" hidden="false" customHeight="true" outlineLevel="0" collapsed="false">
      <c r="A287" s="8" t="s">
        <v>1362</v>
      </c>
      <c r="B287" s="8" t="s">
        <v>825</v>
      </c>
      <c r="C287" s="8" t="s">
        <v>1992</v>
      </c>
      <c r="D287" s="8" t="s">
        <v>1829</v>
      </c>
    </row>
    <row r="288" customFormat="false" ht="23.1" hidden="false" customHeight="true" outlineLevel="0" collapsed="false">
      <c r="A288" s="8" t="s">
        <v>1362</v>
      </c>
      <c r="B288" s="8" t="s">
        <v>835</v>
      </c>
      <c r="C288" s="8" t="s">
        <v>1993</v>
      </c>
      <c r="D288" s="8" t="s">
        <v>1411</v>
      </c>
    </row>
    <row r="289" customFormat="false" ht="23.1" hidden="false" customHeight="true" outlineLevel="0" collapsed="false">
      <c r="A289" s="8" t="s">
        <v>1362</v>
      </c>
      <c r="B289" s="8" t="s">
        <v>1829</v>
      </c>
      <c r="C289" s="8" t="s">
        <v>1994</v>
      </c>
      <c r="D289" s="8" t="s">
        <v>825</v>
      </c>
    </row>
    <row r="290" customFormat="false" ht="23.1" hidden="false" customHeight="true" outlineLevel="0" collapsed="false">
      <c r="A290" s="8" t="s">
        <v>1387</v>
      </c>
      <c r="B290" s="8" t="s">
        <v>1400</v>
      </c>
      <c r="C290" s="8" t="s">
        <v>1401</v>
      </c>
      <c r="D290" s="8" t="s">
        <v>330</v>
      </c>
    </row>
    <row r="291" customFormat="false" ht="23.1" hidden="false" customHeight="true" outlineLevel="0" collapsed="false">
      <c r="A291" s="8" t="s">
        <v>1387</v>
      </c>
      <c r="B291" s="8" t="s">
        <v>1400</v>
      </c>
      <c r="C291" s="8" t="s">
        <v>1995</v>
      </c>
      <c r="D291" s="8" t="s">
        <v>1047</v>
      </c>
    </row>
    <row r="292" customFormat="false" ht="23.1" hidden="false" customHeight="true" outlineLevel="0" collapsed="false">
      <c r="A292" s="8" t="s">
        <v>1387</v>
      </c>
      <c r="B292" s="8" t="s">
        <v>1848</v>
      </c>
      <c r="C292" s="8" t="s">
        <v>1996</v>
      </c>
      <c r="D292" s="8" t="s">
        <v>1263</v>
      </c>
    </row>
    <row r="293" customFormat="false" ht="23.1" hidden="false" customHeight="true" outlineLevel="0" collapsed="false">
      <c r="A293" s="8" t="s">
        <v>1387</v>
      </c>
      <c r="B293" s="8" t="s">
        <v>1848</v>
      </c>
      <c r="C293" s="8" t="s">
        <v>1997</v>
      </c>
      <c r="D293" s="8" t="s">
        <v>1833</v>
      </c>
    </row>
    <row r="294" customFormat="false" ht="23.1" hidden="false" customHeight="true" outlineLevel="0" collapsed="false">
      <c r="A294" s="8" t="s">
        <v>1387</v>
      </c>
      <c r="B294" s="8" t="s">
        <v>563</v>
      </c>
      <c r="C294" s="8" t="s">
        <v>1998</v>
      </c>
      <c r="D294" s="8" t="s">
        <v>1433</v>
      </c>
    </row>
    <row r="295" customFormat="false" ht="23.1" hidden="false" customHeight="true" outlineLevel="0" collapsed="false">
      <c r="A295" s="8" t="s">
        <v>1387</v>
      </c>
      <c r="B295" s="8" t="s">
        <v>563</v>
      </c>
      <c r="C295" s="8" t="s">
        <v>1999</v>
      </c>
      <c r="D295" s="8" t="s">
        <v>1400</v>
      </c>
    </row>
    <row r="296" customFormat="false" ht="23.1" hidden="false" customHeight="true" outlineLevel="0" collapsed="false">
      <c r="A296" s="8" t="s">
        <v>1387</v>
      </c>
      <c r="B296" s="8" t="s">
        <v>197</v>
      </c>
      <c r="C296" s="8" t="s">
        <v>1402</v>
      </c>
      <c r="D296" s="8" t="s">
        <v>72</v>
      </c>
    </row>
    <row r="297" customFormat="false" ht="23.1" hidden="false" customHeight="true" outlineLevel="0" collapsed="false">
      <c r="A297" s="8" t="s">
        <v>1387</v>
      </c>
      <c r="B297" s="8" t="s">
        <v>197</v>
      </c>
      <c r="C297" s="8" t="s">
        <v>1403</v>
      </c>
      <c r="D297" s="8" t="s">
        <v>114</v>
      </c>
    </row>
    <row r="298" customFormat="false" ht="23.1" hidden="false" customHeight="true" outlineLevel="0" collapsed="false">
      <c r="A298" s="8" t="s">
        <v>1387</v>
      </c>
      <c r="B298" s="8" t="s">
        <v>218</v>
      </c>
      <c r="C298" s="8" t="s">
        <v>1409</v>
      </c>
      <c r="D298" s="8" t="s">
        <v>218</v>
      </c>
    </row>
    <row r="299" customFormat="false" ht="23.1" hidden="false" customHeight="true" outlineLevel="0" collapsed="false">
      <c r="A299" s="8" t="s">
        <v>1387</v>
      </c>
      <c r="B299" s="8" t="s">
        <v>218</v>
      </c>
      <c r="C299" s="8" t="s">
        <v>2000</v>
      </c>
      <c r="D299" s="8" t="s">
        <v>1263</v>
      </c>
    </row>
    <row r="300" customFormat="false" ht="23.1" hidden="false" customHeight="true" outlineLevel="0" collapsed="false">
      <c r="A300" s="8" t="s">
        <v>1387</v>
      </c>
      <c r="B300" s="8" t="s">
        <v>1263</v>
      </c>
      <c r="C300" s="8" t="s">
        <v>1410</v>
      </c>
      <c r="D300" s="8" t="s">
        <v>1652</v>
      </c>
    </row>
    <row r="301" customFormat="false" ht="23.1" hidden="false" customHeight="true" outlineLevel="0" collapsed="false">
      <c r="A301" s="8" t="s">
        <v>1387</v>
      </c>
      <c r="B301" s="8" t="s">
        <v>1263</v>
      </c>
      <c r="C301" s="8" t="s">
        <v>2001</v>
      </c>
      <c r="D301" s="8" t="s">
        <v>218</v>
      </c>
    </row>
    <row r="302" customFormat="false" ht="23.1" hidden="false" customHeight="true" outlineLevel="0" collapsed="false">
      <c r="A302" s="8" t="s">
        <v>1387</v>
      </c>
      <c r="B302" s="8" t="s">
        <v>1411</v>
      </c>
      <c r="C302" s="8" t="s">
        <v>1412</v>
      </c>
      <c r="D302" s="8" t="s">
        <v>161</v>
      </c>
    </row>
    <row r="303" customFormat="false" ht="23.1" hidden="false" customHeight="true" outlineLevel="0" collapsed="false">
      <c r="A303" s="8" t="s">
        <v>1387</v>
      </c>
      <c r="B303" s="8" t="s">
        <v>233</v>
      </c>
      <c r="C303" s="8" t="s">
        <v>1414</v>
      </c>
      <c r="D303" s="8" t="s">
        <v>59</v>
      </c>
    </row>
    <row r="304" customFormat="false" ht="23.1" hidden="false" customHeight="true" outlineLevel="0" collapsed="false">
      <c r="A304" s="8" t="s">
        <v>1387</v>
      </c>
      <c r="B304" s="8" t="s">
        <v>906</v>
      </c>
      <c r="C304" s="8" t="s">
        <v>2002</v>
      </c>
      <c r="D304" s="8" t="s">
        <v>1263</v>
      </c>
    </row>
    <row r="305" customFormat="false" ht="23.1" hidden="false" customHeight="true" outlineLevel="0" collapsed="false">
      <c r="A305" s="8" t="s">
        <v>1387</v>
      </c>
      <c r="B305" s="8" t="s">
        <v>618</v>
      </c>
      <c r="C305" s="8" t="s">
        <v>1429</v>
      </c>
      <c r="D305" s="8" t="s">
        <v>563</v>
      </c>
    </row>
    <row r="306" customFormat="false" ht="23.1" hidden="false" customHeight="true" outlineLevel="0" collapsed="false">
      <c r="A306" s="8" t="s">
        <v>1387</v>
      </c>
      <c r="B306" s="8" t="s">
        <v>518</v>
      </c>
      <c r="C306" s="8" t="s">
        <v>1430</v>
      </c>
      <c r="D306" s="8" t="s">
        <v>232</v>
      </c>
    </row>
    <row r="307" customFormat="false" ht="23.1" hidden="false" customHeight="true" outlineLevel="0" collapsed="false">
      <c r="A307" s="8" t="s">
        <v>1387</v>
      </c>
      <c r="B307" s="8" t="s">
        <v>280</v>
      </c>
      <c r="C307" s="8" t="s">
        <v>2003</v>
      </c>
      <c r="D307" s="8" t="s">
        <v>835</v>
      </c>
    </row>
    <row r="308" customFormat="false" ht="23.1" hidden="false" customHeight="true" outlineLevel="0" collapsed="false">
      <c r="A308" s="8" t="s">
        <v>1387</v>
      </c>
      <c r="B308" s="8" t="s">
        <v>525</v>
      </c>
      <c r="C308" s="8" t="s">
        <v>2004</v>
      </c>
      <c r="D308" s="8" t="s">
        <v>498</v>
      </c>
    </row>
    <row r="309" customFormat="false" ht="23.1" hidden="false" customHeight="true" outlineLevel="0" collapsed="false">
      <c r="A309" s="8" t="s">
        <v>1387</v>
      </c>
      <c r="B309" s="8" t="s">
        <v>1433</v>
      </c>
      <c r="C309" s="8" t="s">
        <v>1434</v>
      </c>
      <c r="D309" s="8" t="s">
        <v>13</v>
      </c>
    </row>
    <row r="310" customFormat="false" ht="23.1" hidden="false" customHeight="true" outlineLevel="0" collapsed="false">
      <c r="A310" s="8" t="s">
        <v>1387</v>
      </c>
      <c r="B310" s="8" t="s">
        <v>49</v>
      </c>
      <c r="C310" s="8" t="s">
        <v>1435</v>
      </c>
      <c r="D310" s="8" t="s">
        <v>596</v>
      </c>
    </row>
    <row r="311" customFormat="false" ht="23.1" hidden="false" customHeight="true" outlineLevel="0" collapsed="false">
      <c r="A311" s="8" t="s">
        <v>1387</v>
      </c>
      <c r="B311" s="8" t="s">
        <v>1436</v>
      </c>
      <c r="C311" s="8" t="s">
        <v>1437</v>
      </c>
      <c r="D311" s="8" t="s">
        <v>1436</v>
      </c>
    </row>
    <row r="312" customFormat="false" ht="23.1" hidden="false" customHeight="true" outlineLevel="0" collapsed="false">
      <c r="A312" s="8" t="s">
        <v>1387</v>
      </c>
      <c r="B312" s="8" t="s">
        <v>582</v>
      </c>
      <c r="C312" s="8" t="s">
        <v>1443</v>
      </c>
      <c r="D312" s="8" t="s">
        <v>72</v>
      </c>
    </row>
    <row r="313" customFormat="false" ht="23.1" hidden="false" customHeight="true" outlineLevel="0" collapsed="false">
      <c r="A313" s="8" t="s">
        <v>1387</v>
      </c>
      <c r="B313" s="8" t="s">
        <v>674</v>
      </c>
      <c r="C313" s="8" t="s">
        <v>1447</v>
      </c>
      <c r="D313" s="8" t="s">
        <v>57</v>
      </c>
    </row>
    <row r="314" customFormat="false" ht="23.1" hidden="false" customHeight="true" outlineLevel="0" collapsed="false">
      <c r="A314" s="8" t="s">
        <v>1387</v>
      </c>
      <c r="B314" s="8" t="s">
        <v>674</v>
      </c>
      <c r="C314" s="8" t="s">
        <v>1448</v>
      </c>
      <c r="D314" s="8" t="s">
        <v>1652</v>
      </c>
    </row>
    <row r="315" customFormat="false" ht="23.1" hidden="false" customHeight="true" outlineLevel="0" collapsed="false">
      <c r="A315" s="8" t="s">
        <v>1387</v>
      </c>
      <c r="B315" s="8" t="s">
        <v>674</v>
      </c>
      <c r="C315" s="8" t="s">
        <v>1449</v>
      </c>
      <c r="D315" s="8" t="s">
        <v>166</v>
      </c>
    </row>
    <row r="316" customFormat="false" ht="23.1" hidden="false" customHeight="true" outlineLevel="0" collapsed="false">
      <c r="A316" s="8" t="s">
        <v>1387</v>
      </c>
      <c r="B316" s="8" t="s">
        <v>232</v>
      </c>
      <c r="C316" s="8" t="s">
        <v>2005</v>
      </c>
      <c r="D316" s="8" t="s">
        <v>518</v>
      </c>
    </row>
    <row r="317" customFormat="false" ht="23.1" hidden="false" customHeight="true" outlineLevel="0" collapsed="false">
      <c r="A317" s="8" t="s">
        <v>1387</v>
      </c>
      <c r="B317" s="8" t="s">
        <v>498</v>
      </c>
      <c r="C317" s="8" t="s">
        <v>2006</v>
      </c>
      <c r="D317" s="8" t="s">
        <v>563</v>
      </c>
    </row>
    <row r="318" customFormat="false" ht="23.1" hidden="false" customHeight="true" outlineLevel="0" collapsed="false">
      <c r="A318" s="8" t="s">
        <v>1387</v>
      </c>
      <c r="B318" s="8" t="s">
        <v>498</v>
      </c>
      <c r="C318" s="8" t="s">
        <v>2007</v>
      </c>
      <c r="D318" s="8" t="s">
        <v>525</v>
      </c>
    </row>
    <row r="319" customFormat="false" ht="23.1" hidden="false" customHeight="true" outlineLevel="0" collapsed="false">
      <c r="A319" s="8" t="s">
        <v>1387</v>
      </c>
      <c r="B319" s="8" t="s">
        <v>835</v>
      </c>
      <c r="C319" s="8" t="s">
        <v>1468</v>
      </c>
      <c r="D319" s="8" t="s">
        <v>1652</v>
      </c>
    </row>
    <row r="320" customFormat="false" ht="23.1" hidden="false" customHeight="true" outlineLevel="0" collapsed="false">
      <c r="A320" s="8" t="s">
        <v>1387</v>
      </c>
      <c r="B320" s="8" t="s">
        <v>835</v>
      </c>
      <c r="C320" s="8" t="s">
        <v>1469</v>
      </c>
      <c r="D320" s="8" t="s">
        <v>1652</v>
      </c>
    </row>
    <row r="321" customFormat="false" ht="23.1" hidden="false" customHeight="true" outlineLevel="0" collapsed="false">
      <c r="A321" s="8" t="s">
        <v>1387</v>
      </c>
      <c r="B321" s="8" t="s">
        <v>2008</v>
      </c>
      <c r="C321" s="8" t="s">
        <v>1482</v>
      </c>
      <c r="D321" s="8" t="s">
        <v>1848</v>
      </c>
    </row>
    <row r="322" customFormat="false" ht="23.1" hidden="false" customHeight="true" outlineLevel="0" collapsed="false">
      <c r="A322" s="8" t="s">
        <v>1387</v>
      </c>
      <c r="B322" s="8" t="s">
        <v>2008</v>
      </c>
      <c r="C322" s="8" t="s">
        <v>1483</v>
      </c>
      <c r="D322" s="8" t="s">
        <v>894</v>
      </c>
    </row>
    <row r="323" customFormat="false" ht="23.1" hidden="false" customHeight="true" outlineLevel="0" collapsed="false">
      <c r="A323" s="8" t="s">
        <v>1387</v>
      </c>
      <c r="B323" s="8" t="s">
        <v>59</v>
      </c>
      <c r="C323" s="8" t="s">
        <v>2009</v>
      </c>
      <c r="D323" s="8" t="s">
        <v>622</v>
      </c>
    </row>
    <row r="324" customFormat="false" ht="23.1" hidden="false" customHeight="true" outlineLevel="0" collapsed="false">
      <c r="A324" s="8" t="s">
        <v>1387</v>
      </c>
      <c r="B324" s="8" t="s">
        <v>59</v>
      </c>
      <c r="C324" s="8" t="s">
        <v>2010</v>
      </c>
      <c r="D324" s="8" t="s">
        <v>1400</v>
      </c>
    </row>
    <row r="325" customFormat="false" ht="23.1" hidden="false" customHeight="true" outlineLevel="0" collapsed="false">
      <c r="A325" s="8" t="s">
        <v>1492</v>
      </c>
      <c r="B325" s="8" t="s">
        <v>2011</v>
      </c>
      <c r="C325" s="8" t="s">
        <v>1495</v>
      </c>
      <c r="D325" s="8" t="s">
        <v>906</v>
      </c>
    </row>
    <row r="326" customFormat="false" ht="23.1" hidden="false" customHeight="true" outlineLevel="0" collapsed="false">
      <c r="A326" s="8" t="s">
        <v>1492</v>
      </c>
      <c r="B326" s="8" t="s">
        <v>1263</v>
      </c>
      <c r="C326" s="8" t="s">
        <v>2012</v>
      </c>
      <c r="D326" s="8" t="s">
        <v>1436</v>
      </c>
    </row>
    <row r="327" customFormat="false" ht="23.1" hidden="false" customHeight="true" outlineLevel="0" collapsed="false">
      <c r="A327" s="8" t="s">
        <v>1492</v>
      </c>
      <c r="B327" s="8" t="s">
        <v>906</v>
      </c>
      <c r="C327" s="8" t="s">
        <v>1532</v>
      </c>
      <c r="D327" s="8" t="s">
        <v>2013</v>
      </c>
    </row>
    <row r="328" customFormat="false" ht="23.1" hidden="false" customHeight="true" outlineLevel="0" collapsed="false">
      <c r="A328" s="8" t="s">
        <v>1492</v>
      </c>
      <c r="B328" s="8" t="s">
        <v>525</v>
      </c>
      <c r="C328" s="8" t="s">
        <v>2014</v>
      </c>
      <c r="D328" s="8" t="s">
        <v>825</v>
      </c>
    </row>
    <row r="329" customFormat="false" ht="23.1" hidden="false" customHeight="true" outlineLevel="0" collapsed="false">
      <c r="A329" s="8" t="s">
        <v>1492</v>
      </c>
      <c r="B329" s="8" t="s">
        <v>1436</v>
      </c>
      <c r="C329" s="8" t="s">
        <v>2015</v>
      </c>
      <c r="D329" s="8" t="s">
        <v>1263</v>
      </c>
    </row>
    <row r="330" customFormat="false" ht="23.1" hidden="false" customHeight="true" outlineLevel="0" collapsed="false">
      <c r="A330" s="8" t="s">
        <v>1492</v>
      </c>
      <c r="B330" s="8" t="s">
        <v>2016</v>
      </c>
      <c r="C330" s="8" t="s">
        <v>1540</v>
      </c>
      <c r="D330" s="8" t="s">
        <v>1652</v>
      </c>
    </row>
    <row r="331" customFormat="false" ht="23.1" hidden="false" customHeight="true" outlineLevel="0" collapsed="false">
      <c r="A331" s="8" t="s">
        <v>1492</v>
      </c>
      <c r="B331" s="8" t="s">
        <v>232</v>
      </c>
      <c r="C331" s="8" t="s">
        <v>2017</v>
      </c>
      <c r="D331" s="8" t="s">
        <v>2018</v>
      </c>
    </row>
    <row r="332" customFormat="false" ht="23.1" hidden="false" customHeight="true" outlineLevel="0" collapsed="false">
      <c r="A332" s="8" t="s">
        <v>1492</v>
      </c>
      <c r="B332" s="8" t="s">
        <v>825</v>
      </c>
      <c r="C332" s="8" t="s">
        <v>2019</v>
      </c>
      <c r="D332" s="8" t="s">
        <v>525</v>
      </c>
    </row>
    <row r="333" customFormat="false" ht="23.1" hidden="false" customHeight="true" outlineLevel="0" collapsed="false">
      <c r="A333" s="8" t="s">
        <v>1492</v>
      </c>
      <c r="B333" s="8" t="s">
        <v>596</v>
      </c>
      <c r="C333" s="8" t="s">
        <v>1565</v>
      </c>
      <c r="D333" s="8" t="s">
        <v>596</v>
      </c>
    </row>
    <row r="334" customFormat="false" ht="23.1" hidden="false" customHeight="true" outlineLevel="0" collapsed="false">
      <c r="A334" s="8" t="s">
        <v>1567</v>
      </c>
      <c r="B334" s="8" t="s">
        <v>719</v>
      </c>
      <c r="C334" s="8" t="s">
        <v>1569</v>
      </c>
      <c r="D334" s="8" t="s">
        <v>342</v>
      </c>
    </row>
    <row r="335" customFormat="false" ht="23.1" hidden="false" customHeight="true" outlineLevel="0" collapsed="false">
      <c r="A335" s="8" t="s">
        <v>1567</v>
      </c>
      <c r="B335" s="8" t="s">
        <v>563</v>
      </c>
      <c r="C335" s="8" t="s">
        <v>2020</v>
      </c>
      <c r="D335" s="8" t="s">
        <v>719</v>
      </c>
    </row>
    <row r="336" customFormat="false" ht="23.1" hidden="false" customHeight="true" outlineLevel="0" collapsed="false">
      <c r="A336" s="8" t="s">
        <v>1567</v>
      </c>
      <c r="B336" s="8" t="s">
        <v>197</v>
      </c>
      <c r="C336" s="8" t="s">
        <v>1493</v>
      </c>
      <c r="D336" s="8" t="s">
        <v>72</v>
      </c>
    </row>
    <row r="337" customFormat="false" ht="23.1" hidden="false" customHeight="true" outlineLevel="0" collapsed="false">
      <c r="A337" s="8" t="s">
        <v>1567</v>
      </c>
      <c r="B337" s="8" t="s">
        <v>795</v>
      </c>
      <c r="C337" s="8" t="s">
        <v>211</v>
      </c>
      <c r="D337" s="8" t="s">
        <v>563</v>
      </c>
    </row>
    <row r="338" customFormat="false" ht="23.1" hidden="false" customHeight="true" outlineLevel="0" collapsed="false">
      <c r="A338" s="8" t="s">
        <v>1567</v>
      </c>
      <c r="B338" s="8" t="s">
        <v>906</v>
      </c>
      <c r="C338" s="8" t="s">
        <v>1571</v>
      </c>
      <c r="D338" s="8" t="s">
        <v>280</v>
      </c>
    </row>
    <row r="339" customFormat="false" ht="23.1" hidden="false" customHeight="true" outlineLevel="0" collapsed="false">
      <c r="A339" s="8" t="s">
        <v>1567</v>
      </c>
      <c r="B339" s="8" t="s">
        <v>280</v>
      </c>
      <c r="C339" s="8" t="s">
        <v>682</v>
      </c>
      <c r="D339" s="8" t="s">
        <v>119</v>
      </c>
    </row>
    <row r="340" customFormat="false" ht="23.1" hidden="false" customHeight="true" outlineLevel="0" collapsed="false">
      <c r="A340" s="8" t="s">
        <v>1567</v>
      </c>
      <c r="B340" s="8" t="s">
        <v>119</v>
      </c>
      <c r="C340" s="8" t="s">
        <v>1018</v>
      </c>
      <c r="D340" s="8" t="s">
        <v>582</v>
      </c>
    </row>
    <row r="341" customFormat="false" ht="23.1" hidden="false" customHeight="true" outlineLevel="0" collapsed="false">
      <c r="A341" s="8" t="s">
        <v>1567</v>
      </c>
      <c r="B341" s="8" t="s">
        <v>498</v>
      </c>
      <c r="C341" s="8" t="s">
        <v>2021</v>
      </c>
      <c r="D341" s="8" t="s">
        <v>1833</v>
      </c>
    </row>
    <row r="342" customFormat="false" ht="23.1" hidden="false" customHeight="true" outlineLevel="0" collapsed="false">
      <c r="A342" s="8" t="s">
        <v>1587</v>
      </c>
      <c r="B342" s="8" t="s">
        <v>1047</v>
      </c>
      <c r="C342" s="8" t="s">
        <v>2022</v>
      </c>
      <c r="D342" s="8" t="s">
        <v>719</v>
      </c>
    </row>
    <row r="343" customFormat="false" ht="23.1" hidden="false" customHeight="true" outlineLevel="0" collapsed="false">
      <c r="A343" s="8" t="s">
        <v>1590</v>
      </c>
      <c r="B343" s="8" t="s">
        <v>1400</v>
      </c>
      <c r="C343" s="8" t="s">
        <v>221</v>
      </c>
      <c r="D343" s="8" t="s">
        <v>525</v>
      </c>
    </row>
    <row r="344" customFormat="false" ht="23.1" hidden="false" customHeight="true" outlineLevel="0" collapsed="false">
      <c r="A344" s="8" t="s">
        <v>1590</v>
      </c>
      <c r="B344" s="8" t="s">
        <v>563</v>
      </c>
      <c r="C344" s="8" t="s">
        <v>2023</v>
      </c>
      <c r="D344" s="8" t="s">
        <v>582</v>
      </c>
    </row>
    <row r="345" customFormat="false" ht="23.1" hidden="false" customHeight="true" outlineLevel="0" collapsed="false">
      <c r="A345" s="8" t="s">
        <v>1590</v>
      </c>
      <c r="B345" s="8" t="s">
        <v>525</v>
      </c>
      <c r="C345" s="8" t="s">
        <v>2024</v>
      </c>
      <c r="D345" s="8" t="s">
        <v>1436</v>
      </c>
    </row>
    <row r="346" customFormat="false" ht="23.1" hidden="false" customHeight="true" outlineLevel="0" collapsed="false">
      <c r="A346" s="8" t="s">
        <v>1590</v>
      </c>
      <c r="B346" s="8" t="s">
        <v>582</v>
      </c>
      <c r="C346" s="8" t="s">
        <v>2025</v>
      </c>
      <c r="D346" s="8" t="s">
        <v>232</v>
      </c>
    </row>
    <row r="347" customFormat="false" ht="22.5" hidden="false" customHeight="true" outlineLevel="0" collapsed="false">
      <c r="A347" s="8" t="s">
        <v>1590</v>
      </c>
      <c r="B347" s="8" t="s">
        <v>582</v>
      </c>
      <c r="C347" s="8" t="s">
        <v>1614</v>
      </c>
      <c r="D347" s="8" t="s">
        <v>1652</v>
      </c>
    </row>
    <row r="348" customFormat="false" ht="22.5" hidden="false" customHeight="true" outlineLevel="0" collapsed="false">
      <c r="A348" s="8" t="s">
        <v>1590</v>
      </c>
      <c r="B348" s="8" t="s">
        <v>57</v>
      </c>
      <c r="C348" s="8" t="s">
        <v>2026</v>
      </c>
      <c r="D348" s="8" t="s">
        <v>582</v>
      </c>
    </row>
    <row r="349" customFormat="false" ht="22.5" hidden="false" customHeight="true" outlineLevel="0" collapsed="false">
      <c r="A349" s="8" t="s">
        <v>1590</v>
      </c>
      <c r="B349" s="8" t="s">
        <v>498</v>
      </c>
      <c r="C349" s="8" t="s">
        <v>2027</v>
      </c>
      <c r="D349" s="8" t="s">
        <v>825</v>
      </c>
    </row>
    <row r="350" customFormat="false" ht="22.5" hidden="false" customHeight="true" outlineLevel="0" collapsed="false">
      <c r="A350" s="8" t="s">
        <v>1590</v>
      </c>
      <c r="B350" s="8" t="s">
        <v>825</v>
      </c>
      <c r="C350" s="8" t="s">
        <v>2028</v>
      </c>
      <c r="D350" s="8" t="s">
        <v>1400</v>
      </c>
    </row>
    <row r="351" customFormat="false" ht="22.5" hidden="false" customHeight="true" outlineLevel="0" collapsed="false">
      <c r="A351" s="8" t="s">
        <v>1590</v>
      </c>
      <c r="B351" s="8" t="s">
        <v>1634</v>
      </c>
      <c r="C351" s="8" t="s">
        <v>1635</v>
      </c>
      <c r="D351" s="8" t="s">
        <v>82</v>
      </c>
    </row>
  </sheetData>
  <autoFilter ref="A5:D5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9" activePane="bottomLeft" state="frozen"/>
      <selection pane="topLeft" activeCell="A1" activeCellId="0" sqref="A1"/>
      <selection pane="bottomLeft" activeCell="C188" activeCellId="0" sqref="C188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326)</f>
        <v>321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66</v>
      </c>
      <c r="B6" s="8" t="s">
        <v>961</v>
      </c>
      <c r="C6" s="8" t="s">
        <v>2029</v>
      </c>
      <c r="D6" s="8" t="s">
        <v>220</v>
      </c>
    </row>
    <row r="7" customFormat="false" ht="23.1" hidden="false" customHeight="true" outlineLevel="0" collapsed="false">
      <c r="A7" s="8" t="s">
        <v>66</v>
      </c>
      <c r="B7" s="8" t="s">
        <v>105</v>
      </c>
      <c r="C7" s="8" t="s">
        <v>2030</v>
      </c>
      <c r="D7" s="8" t="s">
        <v>306</v>
      </c>
    </row>
    <row r="8" customFormat="false" ht="23.1" hidden="false" customHeight="true" outlineLevel="0" collapsed="false">
      <c r="A8" s="8" t="s">
        <v>66</v>
      </c>
      <c r="B8" s="8" t="s">
        <v>70</v>
      </c>
      <c r="C8" s="8" t="s">
        <v>71</v>
      </c>
      <c r="D8" s="8" t="s">
        <v>65</v>
      </c>
    </row>
    <row r="9" customFormat="false" ht="23.1" hidden="false" customHeight="true" outlineLevel="0" collapsed="false">
      <c r="A9" s="8" t="s">
        <v>66</v>
      </c>
      <c r="B9" s="8" t="s">
        <v>75</v>
      </c>
      <c r="C9" s="8" t="s">
        <v>76</v>
      </c>
      <c r="D9" s="8" t="s">
        <v>83</v>
      </c>
    </row>
    <row r="10" customFormat="false" ht="23.1" hidden="false" customHeight="true" outlineLevel="0" collapsed="false">
      <c r="A10" s="8" t="s">
        <v>66</v>
      </c>
      <c r="B10" s="8" t="s">
        <v>514</v>
      </c>
      <c r="C10" s="8" t="s">
        <v>2031</v>
      </c>
      <c r="D10" s="8" t="s">
        <v>382</v>
      </c>
    </row>
    <row r="11" customFormat="false" ht="23.1" hidden="false" customHeight="true" outlineLevel="0" collapsed="false">
      <c r="A11" s="8" t="s">
        <v>66</v>
      </c>
      <c r="B11" s="8" t="s">
        <v>112</v>
      </c>
      <c r="C11" s="8" t="s">
        <v>2032</v>
      </c>
      <c r="D11" s="8" t="s">
        <v>105</v>
      </c>
    </row>
    <row r="12" customFormat="false" ht="23.1" hidden="false" customHeight="true" outlineLevel="0" collapsed="false">
      <c r="A12" s="8" t="s">
        <v>66</v>
      </c>
      <c r="B12" s="8" t="s">
        <v>329</v>
      </c>
      <c r="C12" s="8" t="s">
        <v>2033</v>
      </c>
      <c r="D12" s="8" t="s">
        <v>86</v>
      </c>
    </row>
    <row r="13" customFormat="false" ht="23.1" hidden="false" customHeight="true" outlineLevel="0" collapsed="false">
      <c r="A13" s="8" t="s">
        <v>66</v>
      </c>
      <c r="B13" s="8" t="s">
        <v>62</v>
      </c>
      <c r="C13" s="8" t="s">
        <v>2034</v>
      </c>
      <c r="D13" s="8" t="s">
        <v>60</v>
      </c>
    </row>
    <row r="14" customFormat="false" ht="23.1" hidden="false" customHeight="true" outlineLevel="0" collapsed="false">
      <c r="A14" s="8" t="s">
        <v>66</v>
      </c>
      <c r="B14" s="8" t="s">
        <v>83</v>
      </c>
      <c r="C14" s="8" t="s">
        <v>84</v>
      </c>
      <c r="D14" s="8" t="s">
        <v>69</v>
      </c>
    </row>
    <row r="15" customFormat="false" ht="23.1" hidden="false" customHeight="true" outlineLevel="0" collapsed="false">
      <c r="A15" s="8" t="s">
        <v>66</v>
      </c>
      <c r="B15" s="8" t="s">
        <v>306</v>
      </c>
      <c r="C15" s="8" t="s">
        <v>2035</v>
      </c>
      <c r="D15" s="8" t="s">
        <v>62</v>
      </c>
    </row>
    <row r="16" customFormat="false" ht="23.1" hidden="false" customHeight="true" outlineLevel="0" collapsed="false">
      <c r="A16" s="8" t="s">
        <v>66</v>
      </c>
      <c r="B16" s="8" t="s">
        <v>86</v>
      </c>
      <c r="C16" s="8" t="s">
        <v>87</v>
      </c>
      <c r="D16" s="8" t="s">
        <v>2036</v>
      </c>
    </row>
    <row r="17" customFormat="false" ht="23.1" hidden="false" customHeight="true" outlineLevel="0" collapsed="false">
      <c r="A17" s="8" t="s">
        <v>66</v>
      </c>
      <c r="B17" s="8" t="s">
        <v>89</v>
      </c>
      <c r="C17" s="8" t="s">
        <v>90</v>
      </c>
      <c r="D17" s="8" t="s">
        <v>89</v>
      </c>
    </row>
    <row r="18" customFormat="false" ht="23.1" hidden="false" customHeight="true" outlineLevel="0" collapsed="false">
      <c r="A18" s="8" t="s">
        <v>66</v>
      </c>
      <c r="B18" s="8" t="s">
        <v>330</v>
      </c>
      <c r="C18" s="8" t="s">
        <v>2037</v>
      </c>
      <c r="D18" s="8" t="s">
        <v>105</v>
      </c>
    </row>
    <row r="19" customFormat="false" ht="23.1" hidden="false" customHeight="true" outlineLevel="0" collapsed="false">
      <c r="A19" s="8" t="s">
        <v>66</v>
      </c>
      <c r="B19" s="8" t="s">
        <v>65</v>
      </c>
      <c r="C19" s="8" t="s">
        <v>93</v>
      </c>
      <c r="D19" s="8" t="s">
        <v>69</v>
      </c>
    </row>
    <row r="20" customFormat="false" ht="23.1" hidden="false" customHeight="true" outlineLevel="0" collapsed="false">
      <c r="A20" s="8" t="s">
        <v>66</v>
      </c>
      <c r="B20" s="8" t="s">
        <v>2038</v>
      </c>
      <c r="C20" s="8" t="s">
        <v>2039</v>
      </c>
      <c r="D20" s="8" t="s">
        <v>187</v>
      </c>
    </row>
    <row r="21" customFormat="false" ht="23.1" hidden="false" customHeight="true" outlineLevel="0" collapsed="false">
      <c r="A21" s="8" t="s">
        <v>66</v>
      </c>
      <c r="B21" s="8" t="s">
        <v>63</v>
      </c>
      <c r="C21" s="8" t="s">
        <v>94</v>
      </c>
      <c r="D21" s="8" t="s">
        <v>2040</v>
      </c>
    </row>
    <row r="22" customFormat="false" ht="23.1" hidden="false" customHeight="true" outlineLevel="0" collapsed="false">
      <c r="A22" s="8" t="s">
        <v>66</v>
      </c>
      <c r="B22" s="8" t="s">
        <v>60</v>
      </c>
      <c r="C22" s="8" t="s">
        <v>2041</v>
      </c>
      <c r="D22" s="8" t="s">
        <v>63</v>
      </c>
    </row>
    <row r="23" customFormat="false" ht="23.1" hidden="false" customHeight="true" outlineLevel="0" collapsed="false">
      <c r="A23" s="8" t="s">
        <v>66</v>
      </c>
      <c r="B23" s="8" t="s">
        <v>382</v>
      </c>
      <c r="C23" s="8" t="s">
        <v>2042</v>
      </c>
      <c r="D23" s="8" t="s">
        <v>514</v>
      </c>
    </row>
    <row r="24" customFormat="false" ht="23.1" hidden="false" customHeight="true" outlineLevel="0" collapsed="false">
      <c r="A24" s="8" t="s">
        <v>102</v>
      </c>
      <c r="B24" s="8" t="s">
        <v>105</v>
      </c>
      <c r="C24" s="8" t="s">
        <v>106</v>
      </c>
      <c r="D24" s="8" t="s">
        <v>1868</v>
      </c>
    </row>
    <row r="25" customFormat="false" ht="23.1" hidden="false" customHeight="true" outlineLevel="0" collapsed="false">
      <c r="A25" s="8" t="s">
        <v>102</v>
      </c>
      <c r="B25" s="8" t="s">
        <v>561</v>
      </c>
      <c r="C25" s="8" t="s">
        <v>2043</v>
      </c>
      <c r="D25" s="8" t="s">
        <v>89</v>
      </c>
    </row>
    <row r="26" customFormat="false" ht="23.1" hidden="false" customHeight="true" outlineLevel="0" collapsed="false">
      <c r="A26" s="8" t="s">
        <v>102</v>
      </c>
      <c r="B26" s="8" t="s">
        <v>112</v>
      </c>
      <c r="C26" s="8" t="s">
        <v>113</v>
      </c>
      <c r="D26" s="8" t="s">
        <v>114</v>
      </c>
    </row>
    <row r="27" customFormat="false" ht="23.1" hidden="false" customHeight="true" outlineLevel="0" collapsed="false">
      <c r="A27" s="8" t="s">
        <v>102</v>
      </c>
      <c r="B27" s="8" t="s">
        <v>62</v>
      </c>
      <c r="C27" s="8" t="s">
        <v>115</v>
      </c>
      <c r="D27" s="8" t="s">
        <v>116</v>
      </c>
    </row>
    <row r="28" customFormat="false" ht="23.1" hidden="false" customHeight="true" outlineLevel="0" collapsed="false">
      <c r="A28" s="8" t="s">
        <v>102</v>
      </c>
      <c r="B28" s="8" t="s">
        <v>189</v>
      </c>
      <c r="C28" s="8" t="s">
        <v>2044</v>
      </c>
      <c r="D28" s="8" t="s">
        <v>62</v>
      </c>
    </row>
    <row r="29" customFormat="false" ht="23.1" hidden="false" customHeight="true" outlineLevel="0" collapsed="false">
      <c r="A29" s="8" t="s">
        <v>102</v>
      </c>
      <c r="B29" s="8" t="s">
        <v>844</v>
      </c>
      <c r="C29" s="8" t="s">
        <v>2045</v>
      </c>
      <c r="D29" s="8" t="s">
        <v>607</v>
      </c>
    </row>
    <row r="30" customFormat="false" ht="23.1" hidden="false" customHeight="true" outlineLevel="0" collapsed="false">
      <c r="A30" s="8" t="s">
        <v>102</v>
      </c>
      <c r="B30" s="8" t="s">
        <v>382</v>
      </c>
      <c r="C30" s="8" t="s">
        <v>2046</v>
      </c>
      <c r="D30" s="8" t="s">
        <v>187</v>
      </c>
    </row>
    <row r="31" customFormat="false" ht="23.1" hidden="false" customHeight="true" outlineLevel="0" collapsed="false">
      <c r="A31" s="8" t="s">
        <v>130</v>
      </c>
      <c r="B31" s="8" t="s">
        <v>216</v>
      </c>
      <c r="C31" s="8" t="s">
        <v>1893</v>
      </c>
      <c r="D31" s="8" t="s">
        <v>326</v>
      </c>
    </row>
    <row r="32" customFormat="false" ht="23.1" hidden="false" customHeight="true" outlineLevel="0" collapsed="false">
      <c r="A32" s="8" t="s">
        <v>130</v>
      </c>
      <c r="B32" s="8" t="s">
        <v>514</v>
      </c>
      <c r="C32" s="8" t="s">
        <v>2047</v>
      </c>
      <c r="D32" s="8" t="s">
        <v>2048</v>
      </c>
    </row>
    <row r="33" customFormat="false" ht="23.1" hidden="false" customHeight="true" outlineLevel="0" collapsed="false">
      <c r="A33" s="8" t="s">
        <v>130</v>
      </c>
      <c r="B33" s="8" t="s">
        <v>2048</v>
      </c>
      <c r="C33" s="8" t="s">
        <v>2049</v>
      </c>
      <c r="D33" s="8" t="s">
        <v>89</v>
      </c>
    </row>
    <row r="34" customFormat="false" ht="23.1" hidden="false" customHeight="true" outlineLevel="0" collapsed="false">
      <c r="A34" s="8" t="s">
        <v>130</v>
      </c>
      <c r="B34" s="8" t="s">
        <v>2048</v>
      </c>
      <c r="C34" s="8" t="s">
        <v>2050</v>
      </c>
      <c r="D34" s="8" t="s">
        <v>514</v>
      </c>
    </row>
    <row r="35" customFormat="false" ht="23.1" hidden="false" customHeight="true" outlineLevel="0" collapsed="false">
      <c r="A35" s="8" t="s">
        <v>130</v>
      </c>
      <c r="B35" s="8" t="s">
        <v>137</v>
      </c>
      <c r="C35" s="8" t="s">
        <v>138</v>
      </c>
      <c r="D35" s="8" t="s">
        <v>112</v>
      </c>
    </row>
    <row r="36" customFormat="false" ht="23.1" hidden="false" customHeight="true" outlineLevel="0" collapsed="false">
      <c r="A36" s="8" t="s">
        <v>130</v>
      </c>
      <c r="B36" s="8" t="s">
        <v>618</v>
      </c>
      <c r="C36" s="8" t="s">
        <v>1351</v>
      </c>
      <c r="D36" s="8" t="s">
        <v>65</v>
      </c>
    </row>
    <row r="37" customFormat="false" ht="23.1" hidden="false" customHeight="true" outlineLevel="0" collapsed="false">
      <c r="A37" s="8" t="s">
        <v>130</v>
      </c>
      <c r="B37" s="8" t="s">
        <v>89</v>
      </c>
      <c r="C37" s="8" t="s">
        <v>2051</v>
      </c>
      <c r="D37" s="8" t="s">
        <v>116</v>
      </c>
    </row>
    <row r="38" customFormat="false" ht="23.1" hidden="false" customHeight="true" outlineLevel="0" collapsed="false">
      <c r="A38" s="8" t="s">
        <v>130</v>
      </c>
      <c r="B38" s="8" t="s">
        <v>326</v>
      </c>
      <c r="C38" s="8" t="s">
        <v>2052</v>
      </c>
      <c r="D38" s="8" t="s">
        <v>306</v>
      </c>
    </row>
    <row r="39" customFormat="false" ht="23.1" hidden="false" customHeight="true" outlineLevel="0" collapsed="false">
      <c r="A39" s="8" t="s">
        <v>130</v>
      </c>
      <c r="B39" s="8" t="s">
        <v>65</v>
      </c>
      <c r="C39" s="8" t="s">
        <v>143</v>
      </c>
      <c r="D39" s="8" t="s">
        <v>144</v>
      </c>
    </row>
    <row r="40" customFormat="false" ht="23.1" hidden="false" customHeight="true" outlineLevel="0" collapsed="false">
      <c r="A40" s="8" t="s">
        <v>130</v>
      </c>
      <c r="B40" s="8" t="s">
        <v>844</v>
      </c>
      <c r="C40" s="8" t="s">
        <v>2053</v>
      </c>
      <c r="D40" s="8" t="s">
        <v>382</v>
      </c>
    </row>
    <row r="41" customFormat="false" ht="23.1" hidden="false" customHeight="true" outlineLevel="0" collapsed="false">
      <c r="A41" s="8" t="s">
        <v>130</v>
      </c>
      <c r="B41" s="8" t="s">
        <v>146</v>
      </c>
      <c r="C41" s="8" t="s">
        <v>147</v>
      </c>
      <c r="D41" s="8" t="s">
        <v>1652</v>
      </c>
    </row>
    <row r="42" customFormat="false" ht="23.1" hidden="false" customHeight="true" outlineLevel="0" collapsed="false">
      <c r="A42" s="8" t="s">
        <v>148</v>
      </c>
      <c r="B42" s="8" t="s">
        <v>607</v>
      </c>
      <c r="C42" s="8" t="s">
        <v>2054</v>
      </c>
      <c r="D42" s="8" t="s">
        <v>326</v>
      </c>
    </row>
    <row r="43" customFormat="false" ht="23.1" hidden="false" customHeight="true" outlineLevel="0" collapsed="false">
      <c r="A43" s="8" t="s">
        <v>148</v>
      </c>
      <c r="B43" s="8" t="s">
        <v>105</v>
      </c>
      <c r="C43" s="8" t="s">
        <v>2055</v>
      </c>
      <c r="D43" s="8" t="s">
        <v>216</v>
      </c>
    </row>
    <row r="44" customFormat="false" ht="23.1" hidden="false" customHeight="true" outlineLevel="0" collapsed="false">
      <c r="A44" s="8" t="s">
        <v>148</v>
      </c>
      <c r="B44" s="8" t="s">
        <v>105</v>
      </c>
      <c r="C44" s="8" t="s">
        <v>2056</v>
      </c>
      <c r="D44" s="8" t="s">
        <v>329</v>
      </c>
    </row>
    <row r="45" customFormat="false" ht="23.1" hidden="false" customHeight="true" outlineLevel="0" collapsed="false">
      <c r="A45" s="8" t="s">
        <v>148</v>
      </c>
      <c r="B45" s="8" t="s">
        <v>2057</v>
      </c>
      <c r="C45" s="8" t="s">
        <v>2058</v>
      </c>
      <c r="D45" s="8" t="s">
        <v>112</v>
      </c>
    </row>
    <row r="46" customFormat="false" ht="23.1" hidden="false" customHeight="true" outlineLevel="0" collapsed="false">
      <c r="A46" s="8" t="s">
        <v>148</v>
      </c>
      <c r="B46" s="8" t="s">
        <v>714</v>
      </c>
      <c r="C46" s="8" t="s">
        <v>2059</v>
      </c>
      <c r="D46" s="8" t="s">
        <v>89</v>
      </c>
    </row>
    <row r="47" customFormat="false" ht="23.1" hidden="false" customHeight="true" outlineLevel="0" collapsed="false">
      <c r="A47" s="8" t="s">
        <v>148</v>
      </c>
      <c r="B47" s="8" t="s">
        <v>187</v>
      </c>
      <c r="C47" s="8" t="s">
        <v>2060</v>
      </c>
      <c r="D47" s="8" t="s">
        <v>2048</v>
      </c>
    </row>
    <row r="48" customFormat="false" ht="23.1" hidden="false" customHeight="true" outlineLevel="0" collapsed="false">
      <c r="A48" s="8" t="s">
        <v>148</v>
      </c>
      <c r="B48" s="8" t="s">
        <v>187</v>
      </c>
      <c r="C48" s="8" t="s">
        <v>188</v>
      </c>
      <c r="D48" s="8" t="s">
        <v>189</v>
      </c>
    </row>
    <row r="49" customFormat="false" ht="23.1" hidden="false" customHeight="true" outlineLevel="0" collapsed="false">
      <c r="A49" s="8" t="s">
        <v>148</v>
      </c>
      <c r="B49" s="8" t="s">
        <v>216</v>
      </c>
      <c r="C49" s="8" t="s">
        <v>217</v>
      </c>
      <c r="D49" s="8" t="s">
        <v>1652</v>
      </c>
    </row>
    <row r="50" customFormat="false" ht="23.1" hidden="false" customHeight="true" outlineLevel="0" collapsed="false">
      <c r="A50" s="8" t="s">
        <v>148</v>
      </c>
      <c r="B50" s="8" t="s">
        <v>220</v>
      </c>
      <c r="C50" s="8" t="s">
        <v>221</v>
      </c>
      <c r="D50" s="8" t="s">
        <v>220</v>
      </c>
    </row>
    <row r="51" customFormat="false" ht="23.1" hidden="false" customHeight="true" outlineLevel="0" collapsed="false">
      <c r="A51" s="8" t="s">
        <v>148</v>
      </c>
      <c r="B51" s="8" t="s">
        <v>257</v>
      </c>
      <c r="C51" s="8" t="s">
        <v>258</v>
      </c>
      <c r="D51" s="8" t="s">
        <v>83</v>
      </c>
    </row>
    <row r="52" customFormat="false" ht="23.1" hidden="false" customHeight="true" outlineLevel="0" collapsed="false">
      <c r="A52" s="8" t="s">
        <v>148</v>
      </c>
      <c r="B52" s="8" t="s">
        <v>112</v>
      </c>
      <c r="C52" s="8" t="s">
        <v>619</v>
      </c>
      <c r="D52" s="8" t="s">
        <v>844</v>
      </c>
    </row>
    <row r="53" customFormat="false" ht="23.1" hidden="false" customHeight="true" outlineLevel="0" collapsed="false">
      <c r="A53" s="8" t="s">
        <v>148</v>
      </c>
      <c r="B53" s="8" t="s">
        <v>112</v>
      </c>
      <c r="C53" s="8" t="s">
        <v>768</v>
      </c>
      <c r="D53" s="8" t="s">
        <v>105</v>
      </c>
    </row>
    <row r="54" customFormat="false" ht="23.1" hidden="false" customHeight="true" outlineLevel="0" collapsed="false">
      <c r="A54" s="8" t="s">
        <v>148</v>
      </c>
      <c r="B54" s="8" t="s">
        <v>112</v>
      </c>
      <c r="C54" s="8" t="s">
        <v>273</v>
      </c>
      <c r="D54" s="8" t="s">
        <v>112</v>
      </c>
    </row>
    <row r="55" customFormat="false" ht="23.1" hidden="false" customHeight="true" outlineLevel="0" collapsed="false">
      <c r="A55" s="8" t="s">
        <v>148</v>
      </c>
      <c r="B55" s="8" t="s">
        <v>329</v>
      </c>
      <c r="C55" s="8" t="s">
        <v>2061</v>
      </c>
      <c r="D55" s="8" t="s">
        <v>146</v>
      </c>
    </row>
    <row r="56" customFormat="false" ht="23.1" hidden="false" customHeight="true" outlineLevel="0" collapsed="false">
      <c r="A56" s="8" t="s">
        <v>148</v>
      </c>
      <c r="B56" s="8" t="s">
        <v>329</v>
      </c>
      <c r="C56" s="8" t="s">
        <v>924</v>
      </c>
      <c r="D56" s="8" t="s">
        <v>112</v>
      </c>
    </row>
    <row r="57" customFormat="false" ht="23.1" hidden="false" customHeight="true" outlineLevel="0" collapsed="false">
      <c r="A57" s="8" t="s">
        <v>148</v>
      </c>
      <c r="B57" s="8" t="s">
        <v>329</v>
      </c>
      <c r="C57" s="8" t="s">
        <v>2062</v>
      </c>
      <c r="D57" s="8" t="s">
        <v>83</v>
      </c>
    </row>
    <row r="58" customFormat="false" ht="23.1" hidden="false" customHeight="true" outlineLevel="0" collapsed="false">
      <c r="A58" s="8" t="s">
        <v>148</v>
      </c>
      <c r="B58" s="8" t="s">
        <v>618</v>
      </c>
      <c r="C58" s="8" t="s">
        <v>2063</v>
      </c>
      <c r="D58" s="8" t="s">
        <v>2057</v>
      </c>
    </row>
    <row r="59" customFormat="false" ht="23.1" hidden="false" customHeight="true" outlineLevel="0" collapsed="false">
      <c r="A59" s="8" t="s">
        <v>148</v>
      </c>
      <c r="B59" s="8" t="s">
        <v>62</v>
      </c>
      <c r="C59" s="8" t="s">
        <v>2064</v>
      </c>
      <c r="D59" s="8" t="s">
        <v>306</v>
      </c>
    </row>
    <row r="60" customFormat="false" ht="23.1" hidden="false" customHeight="true" outlineLevel="0" collapsed="false">
      <c r="A60" s="8" t="s">
        <v>148</v>
      </c>
      <c r="B60" s="8" t="s">
        <v>83</v>
      </c>
      <c r="C60" s="8" t="s">
        <v>2065</v>
      </c>
      <c r="D60" s="8" t="s">
        <v>329</v>
      </c>
    </row>
    <row r="61" customFormat="false" ht="23.1" hidden="false" customHeight="true" outlineLevel="0" collapsed="false">
      <c r="A61" s="8" t="s">
        <v>148</v>
      </c>
      <c r="B61" s="8" t="s">
        <v>83</v>
      </c>
      <c r="C61" s="8" t="s">
        <v>2066</v>
      </c>
      <c r="D61" s="8" t="s">
        <v>216</v>
      </c>
    </row>
    <row r="62" customFormat="false" ht="23.1" hidden="false" customHeight="true" outlineLevel="0" collapsed="false">
      <c r="A62" s="8" t="s">
        <v>148</v>
      </c>
      <c r="B62" s="8" t="s">
        <v>306</v>
      </c>
      <c r="C62" s="8" t="s">
        <v>307</v>
      </c>
      <c r="D62" s="8" t="s">
        <v>306</v>
      </c>
    </row>
    <row r="63" customFormat="false" ht="23.1" hidden="false" customHeight="true" outlineLevel="0" collapsed="false">
      <c r="A63" s="8" t="s">
        <v>148</v>
      </c>
      <c r="B63" s="8" t="s">
        <v>306</v>
      </c>
      <c r="C63" s="8" t="s">
        <v>2067</v>
      </c>
      <c r="D63" s="8" t="s">
        <v>607</v>
      </c>
    </row>
    <row r="64" customFormat="false" ht="23.1" hidden="false" customHeight="true" outlineLevel="0" collapsed="false">
      <c r="A64" s="8" t="s">
        <v>148</v>
      </c>
      <c r="B64" s="8" t="s">
        <v>189</v>
      </c>
      <c r="C64" s="8" t="s">
        <v>308</v>
      </c>
      <c r="D64" s="8" t="s">
        <v>189</v>
      </c>
    </row>
    <row r="65" customFormat="false" ht="23.1" hidden="false" customHeight="true" outlineLevel="0" collapsed="false">
      <c r="A65" s="8" t="s">
        <v>148</v>
      </c>
      <c r="B65" s="8" t="s">
        <v>189</v>
      </c>
      <c r="C65" s="8" t="s">
        <v>2068</v>
      </c>
      <c r="D65" s="8" t="s">
        <v>89</v>
      </c>
    </row>
    <row r="66" customFormat="false" ht="23.1" hidden="false" customHeight="true" outlineLevel="0" collapsed="false">
      <c r="A66" s="8" t="s">
        <v>148</v>
      </c>
      <c r="B66" s="8" t="s">
        <v>86</v>
      </c>
      <c r="C66" s="8" t="s">
        <v>2069</v>
      </c>
      <c r="D66" s="8" t="s">
        <v>105</v>
      </c>
    </row>
    <row r="67" customFormat="false" ht="23.1" hidden="false" customHeight="true" outlineLevel="0" collapsed="false">
      <c r="A67" s="8" t="s">
        <v>148</v>
      </c>
      <c r="B67" s="8" t="s">
        <v>86</v>
      </c>
      <c r="C67" s="8" t="s">
        <v>2070</v>
      </c>
      <c r="D67" s="8" t="s">
        <v>60</v>
      </c>
    </row>
    <row r="68" customFormat="false" ht="23.1" hidden="false" customHeight="true" outlineLevel="0" collapsed="false">
      <c r="A68" s="8" t="s">
        <v>148</v>
      </c>
      <c r="B68" s="8" t="s">
        <v>89</v>
      </c>
      <c r="C68" s="8" t="s">
        <v>2071</v>
      </c>
      <c r="D68" s="8" t="s">
        <v>561</v>
      </c>
    </row>
    <row r="69" customFormat="false" ht="23.1" hidden="false" customHeight="true" outlineLevel="0" collapsed="false">
      <c r="A69" s="8" t="s">
        <v>148</v>
      </c>
      <c r="B69" s="8" t="s">
        <v>89</v>
      </c>
      <c r="C69" s="8" t="s">
        <v>2072</v>
      </c>
      <c r="D69" s="8" t="s">
        <v>187</v>
      </c>
    </row>
    <row r="70" customFormat="false" ht="23.1" hidden="false" customHeight="true" outlineLevel="0" collapsed="false">
      <c r="A70" s="8" t="s">
        <v>148</v>
      </c>
      <c r="B70" s="8" t="s">
        <v>326</v>
      </c>
      <c r="C70" s="8" t="s">
        <v>327</v>
      </c>
      <c r="D70" s="8" t="s">
        <v>326</v>
      </c>
    </row>
    <row r="71" customFormat="false" ht="23.1" hidden="false" customHeight="true" outlineLevel="0" collapsed="false">
      <c r="A71" s="8" t="s">
        <v>148</v>
      </c>
      <c r="B71" s="8" t="s">
        <v>326</v>
      </c>
      <c r="C71" s="8" t="s">
        <v>328</v>
      </c>
      <c r="D71" s="8" t="s">
        <v>329</v>
      </c>
    </row>
    <row r="72" customFormat="false" ht="23.1" hidden="false" customHeight="true" outlineLevel="0" collapsed="false">
      <c r="A72" s="8" t="s">
        <v>148</v>
      </c>
      <c r="B72" s="8" t="s">
        <v>326</v>
      </c>
      <c r="C72" s="8" t="s">
        <v>1200</v>
      </c>
      <c r="D72" s="8" t="s">
        <v>216</v>
      </c>
    </row>
    <row r="73" customFormat="false" ht="23.1" hidden="false" customHeight="true" outlineLevel="0" collapsed="false">
      <c r="A73" s="8" t="s">
        <v>148</v>
      </c>
      <c r="B73" s="8" t="s">
        <v>330</v>
      </c>
      <c r="C73" s="8" t="s">
        <v>331</v>
      </c>
      <c r="D73" s="8" t="s">
        <v>330</v>
      </c>
    </row>
    <row r="74" customFormat="false" ht="23.1" hidden="false" customHeight="true" outlineLevel="0" collapsed="false">
      <c r="A74" s="8" t="s">
        <v>148</v>
      </c>
      <c r="B74" s="8" t="s">
        <v>330</v>
      </c>
      <c r="C74" s="8" t="s">
        <v>332</v>
      </c>
      <c r="D74" s="8" t="s">
        <v>330</v>
      </c>
    </row>
    <row r="75" customFormat="false" ht="23.1" hidden="false" customHeight="true" outlineLevel="0" collapsed="false">
      <c r="A75" s="8" t="s">
        <v>148</v>
      </c>
      <c r="B75" s="8" t="s">
        <v>65</v>
      </c>
      <c r="C75" s="8" t="s">
        <v>2073</v>
      </c>
      <c r="D75" s="8" t="s">
        <v>89</v>
      </c>
    </row>
    <row r="76" customFormat="false" ht="23.1" hidden="false" customHeight="true" outlineLevel="0" collapsed="false">
      <c r="A76" s="8" t="s">
        <v>148</v>
      </c>
      <c r="B76" s="8" t="s">
        <v>63</v>
      </c>
      <c r="C76" s="8" t="s">
        <v>2074</v>
      </c>
      <c r="D76" s="8" t="s">
        <v>89</v>
      </c>
    </row>
    <row r="77" customFormat="false" ht="23.1" hidden="false" customHeight="true" outlineLevel="0" collapsed="false">
      <c r="A77" s="8" t="s">
        <v>148</v>
      </c>
      <c r="B77" s="8" t="s">
        <v>844</v>
      </c>
      <c r="C77" s="8" t="s">
        <v>2075</v>
      </c>
      <c r="D77" s="8" t="s">
        <v>86</v>
      </c>
    </row>
    <row r="78" customFormat="false" ht="23.1" hidden="false" customHeight="true" outlineLevel="0" collapsed="false">
      <c r="A78" s="8" t="s">
        <v>148</v>
      </c>
      <c r="B78" s="8" t="s">
        <v>844</v>
      </c>
      <c r="C78" s="8" t="s">
        <v>2076</v>
      </c>
      <c r="D78" s="8" t="s">
        <v>146</v>
      </c>
    </row>
    <row r="79" customFormat="false" ht="23.1" hidden="false" customHeight="true" outlineLevel="0" collapsed="false">
      <c r="A79" s="8" t="s">
        <v>148</v>
      </c>
      <c r="B79" s="8" t="s">
        <v>146</v>
      </c>
      <c r="C79" s="8" t="s">
        <v>2077</v>
      </c>
      <c r="D79" s="8" t="s">
        <v>116</v>
      </c>
    </row>
    <row r="80" customFormat="false" ht="23.1" hidden="false" customHeight="true" outlineLevel="0" collapsed="false">
      <c r="A80" s="8" t="s">
        <v>148</v>
      </c>
      <c r="B80" s="8" t="s">
        <v>146</v>
      </c>
      <c r="C80" s="8" t="s">
        <v>2078</v>
      </c>
      <c r="D80" s="8" t="s">
        <v>326</v>
      </c>
    </row>
    <row r="81" customFormat="false" ht="23.1" hidden="false" customHeight="true" outlineLevel="0" collapsed="false">
      <c r="A81" s="8" t="s">
        <v>148</v>
      </c>
      <c r="B81" s="8" t="s">
        <v>60</v>
      </c>
      <c r="C81" s="8" t="s">
        <v>2079</v>
      </c>
      <c r="D81" s="8" t="s">
        <v>86</v>
      </c>
    </row>
    <row r="82" customFormat="false" ht="23.1" hidden="false" customHeight="true" outlineLevel="0" collapsed="false">
      <c r="A82" s="8" t="s">
        <v>148</v>
      </c>
      <c r="B82" s="8" t="s">
        <v>60</v>
      </c>
      <c r="C82" s="8" t="s">
        <v>379</v>
      </c>
      <c r="D82" s="8" t="s">
        <v>2040</v>
      </c>
    </row>
    <row r="83" customFormat="false" ht="23.1" hidden="false" customHeight="true" outlineLevel="0" collapsed="false">
      <c r="A83" s="8" t="s">
        <v>148</v>
      </c>
      <c r="B83" s="8" t="s">
        <v>382</v>
      </c>
      <c r="C83" s="8" t="s">
        <v>2080</v>
      </c>
      <c r="D83" s="8" t="s">
        <v>714</v>
      </c>
    </row>
    <row r="84" customFormat="false" ht="23.1" hidden="false" customHeight="true" outlineLevel="0" collapsed="false">
      <c r="A84" s="8" t="s">
        <v>148</v>
      </c>
      <c r="B84" s="8" t="s">
        <v>382</v>
      </c>
      <c r="C84" s="8" t="s">
        <v>383</v>
      </c>
      <c r="D84" s="8" t="s">
        <v>382</v>
      </c>
    </row>
    <row r="85" customFormat="false" ht="23.1" hidden="false" customHeight="true" outlineLevel="0" collapsed="false">
      <c r="A85" s="8" t="s">
        <v>148</v>
      </c>
      <c r="B85" s="8" t="s">
        <v>382</v>
      </c>
      <c r="C85" s="8" t="s">
        <v>2081</v>
      </c>
      <c r="D85" s="8" t="s">
        <v>220</v>
      </c>
    </row>
    <row r="86" customFormat="false" ht="23.1" hidden="false" customHeight="true" outlineLevel="0" collapsed="false">
      <c r="A86" s="8" t="s">
        <v>148</v>
      </c>
      <c r="B86" s="8" t="s">
        <v>2082</v>
      </c>
      <c r="C86" s="8" t="s">
        <v>2083</v>
      </c>
      <c r="D86" s="8" t="s">
        <v>187</v>
      </c>
    </row>
    <row r="87" customFormat="false" ht="23.1" hidden="false" customHeight="true" outlineLevel="0" collapsed="false">
      <c r="A87" s="8" t="s">
        <v>148</v>
      </c>
      <c r="B87" s="8" t="s">
        <v>553</v>
      </c>
      <c r="C87" s="8" t="s">
        <v>288</v>
      </c>
      <c r="D87" s="8" t="s">
        <v>382</v>
      </c>
    </row>
    <row r="88" customFormat="false" ht="23.1" hidden="false" customHeight="true" outlineLevel="0" collapsed="false">
      <c r="A88" s="8" t="s">
        <v>404</v>
      </c>
      <c r="B88" s="8" t="s">
        <v>607</v>
      </c>
      <c r="C88" s="8" t="s">
        <v>1648</v>
      </c>
      <c r="D88" s="8" t="s">
        <v>382</v>
      </c>
    </row>
    <row r="89" customFormat="false" ht="23.1" hidden="false" customHeight="true" outlineLevel="0" collapsed="false">
      <c r="A89" s="8" t="s">
        <v>437</v>
      </c>
      <c r="B89" s="8" t="s">
        <v>105</v>
      </c>
      <c r="C89" s="8" t="s">
        <v>2084</v>
      </c>
      <c r="D89" s="8" t="s">
        <v>607</v>
      </c>
    </row>
    <row r="90" customFormat="false" ht="23.1" hidden="false" customHeight="true" outlineLevel="0" collapsed="false">
      <c r="A90" s="8" t="s">
        <v>437</v>
      </c>
      <c r="B90" s="8" t="s">
        <v>187</v>
      </c>
      <c r="C90" s="8" t="s">
        <v>2085</v>
      </c>
      <c r="D90" s="8" t="s">
        <v>306</v>
      </c>
    </row>
    <row r="91" customFormat="false" ht="23.1" hidden="false" customHeight="true" outlineLevel="0" collapsed="false">
      <c r="A91" s="8" t="s">
        <v>437</v>
      </c>
      <c r="B91" s="8" t="s">
        <v>83</v>
      </c>
      <c r="C91" s="8" t="s">
        <v>2086</v>
      </c>
      <c r="D91" s="8" t="s">
        <v>220</v>
      </c>
    </row>
    <row r="92" customFormat="false" ht="23.1" hidden="false" customHeight="true" outlineLevel="0" collapsed="false">
      <c r="A92" s="8" t="s">
        <v>437</v>
      </c>
      <c r="B92" s="8" t="s">
        <v>89</v>
      </c>
      <c r="C92" s="8" t="s">
        <v>2087</v>
      </c>
      <c r="D92" s="8" t="s">
        <v>2082</v>
      </c>
    </row>
    <row r="93" customFormat="false" ht="23.1" hidden="false" customHeight="true" outlineLevel="0" collapsed="false">
      <c r="A93" s="8" t="s">
        <v>437</v>
      </c>
      <c r="B93" s="8" t="s">
        <v>146</v>
      </c>
      <c r="C93" s="8" t="s">
        <v>2088</v>
      </c>
      <c r="D93" s="8" t="s">
        <v>86</v>
      </c>
    </row>
    <row r="94" customFormat="false" ht="23.1" hidden="false" customHeight="true" outlineLevel="0" collapsed="false">
      <c r="A94" s="8" t="s">
        <v>437</v>
      </c>
      <c r="B94" s="8" t="s">
        <v>2082</v>
      </c>
      <c r="C94" s="8" t="s">
        <v>2089</v>
      </c>
      <c r="D94" s="8" t="s">
        <v>561</v>
      </c>
    </row>
    <row r="95" customFormat="false" ht="23.1" hidden="false" customHeight="true" outlineLevel="0" collapsed="false">
      <c r="A95" s="8" t="s">
        <v>437</v>
      </c>
      <c r="B95" s="8" t="s">
        <v>2082</v>
      </c>
      <c r="C95" s="8" t="s">
        <v>2090</v>
      </c>
      <c r="D95" s="8" t="s">
        <v>89</v>
      </c>
    </row>
    <row r="96" customFormat="false" ht="23.1" hidden="false" customHeight="true" outlineLevel="0" collapsed="false">
      <c r="A96" s="8" t="s">
        <v>454</v>
      </c>
      <c r="B96" s="8" t="s">
        <v>458</v>
      </c>
      <c r="C96" s="8" t="s">
        <v>459</v>
      </c>
      <c r="D96" s="8" t="s">
        <v>116</v>
      </c>
    </row>
    <row r="97" customFormat="false" ht="23.1" hidden="false" customHeight="true" outlineLevel="0" collapsed="false">
      <c r="A97" s="8" t="s">
        <v>454</v>
      </c>
      <c r="B97" s="8" t="s">
        <v>2057</v>
      </c>
      <c r="C97" s="8" t="s">
        <v>379</v>
      </c>
      <c r="D97" s="8" t="s">
        <v>187</v>
      </c>
    </row>
    <row r="98" customFormat="false" ht="23.1" hidden="false" customHeight="true" outlineLevel="0" collapsed="false">
      <c r="A98" s="8" t="s">
        <v>454</v>
      </c>
      <c r="B98" s="8" t="s">
        <v>187</v>
      </c>
      <c r="C98" s="8" t="s">
        <v>463</v>
      </c>
      <c r="D98" s="8" t="s">
        <v>69</v>
      </c>
    </row>
    <row r="99" customFormat="false" ht="23.1" hidden="false" customHeight="true" outlineLevel="0" collapsed="false">
      <c r="A99" s="8" t="s">
        <v>454</v>
      </c>
      <c r="B99" s="8" t="s">
        <v>112</v>
      </c>
      <c r="C99" s="8" t="s">
        <v>2091</v>
      </c>
      <c r="D99" s="8" t="s">
        <v>63</v>
      </c>
    </row>
    <row r="100" customFormat="false" ht="23.1" hidden="false" customHeight="true" outlineLevel="0" collapsed="false">
      <c r="A100" s="8" t="s">
        <v>454</v>
      </c>
      <c r="B100" s="8" t="s">
        <v>326</v>
      </c>
      <c r="C100" s="8" t="s">
        <v>478</v>
      </c>
      <c r="D100" s="8" t="s">
        <v>326</v>
      </c>
    </row>
    <row r="101" customFormat="false" ht="23.1" hidden="false" customHeight="true" outlineLevel="0" collapsed="false">
      <c r="A101" s="8" t="s">
        <v>454</v>
      </c>
      <c r="B101" s="8" t="s">
        <v>326</v>
      </c>
      <c r="C101" s="8" t="s">
        <v>2092</v>
      </c>
      <c r="D101" s="8" t="s">
        <v>105</v>
      </c>
    </row>
    <row r="102" customFormat="false" ht="23.1" hidden="false" customHeight="true" outlineLevel="0" collapsed="false">
      <c r="A102" s="8" t="s">
        <v>454</v>
      </c>
      <c r="B102" s="8" t="s">
        <v>57</v>
      </c>
      <c r="C102" s="8" t="s">
        <v>479</v>
      </c>
      <c r="D102" s="8" t="s">
        <v>844</v>
      </c>
    </row>
    <row r="103" customFormat="false" ht="23.1" hidden="false" customHeight="true" outlineLevel="0" collapsed="false">
      <c r="A103" s="8" t="s">
        <v>454</v>
      </c>
      <c r="B103" s="8" t="s">
        <v>2038</v>
      </c>
      <c r="C103" s="8" t="s">
        <v>2093</v>
      </c>
      <c r="D103" s="8" t="s">
        <v>2082</v>
      </c>
    </row>
    <row r="104" customFormat="false" ht="23.1" hidden="false" customHeight="true" outlineLevel="0" collapsed="false">
      <c r="A104" s="8" t="s">
        <v>454</v>
      </c>
      <c r="B104" s="8" t="s">
        <v>60</v>
      </c>
      <c r="C104" s="8" t="s">
        <v>2094</v>
      </c>
      <c r="D104" s="8" t="s">
        <v>146</v>
      </c>
    </row>
    <row r="105" customFormat="false" ht="23.1" hidden="false" customHeight="true" outlineLevel="0" collapsed="false">
      <c r="A105" s="8" t="s">
        <v>454</v>
      </c>
      <c r="B105" s="8" t="s">
        <v>382</v>
      </c>
      <c r="C105" s="8" t="s">
        <v>2095</v>
      </c>
      <c r="D105" s="8" t="s">
        <v>60</v>
      </c>
    </row>
    <row r="106" customFormat="false" ht="23.1" hidden="false" customHeight="true" outlineLevel="0" collapsed="false">
      <c r="A106" s="8" t="s">
        <v>454</v>
      </c>
      <c r="B106" s="8" t="s">
        <v>484</v>
      </c>
      <c r="C106" s="8" t="s">
        <v>485</v>
      </c>
      <c r="D106" s="8" t="s">
        <v>2096</v>
      </c>
    </row>
    <row r="107" customFormat="false" ht="23.1" hidden="false" customHeight="true" outlineLevel="0" collapsed="false">
      <c r="A107" s="8" t="s">
        <v>454</v>
      </c>
      <c r="B107" s="8" t="s">
        <v>2082</v>
      </c>
      <c r="C107" s="8" t="s">
        <v>2097</v>
      </c>
      <c r="D107" s="8" t="s">
        <v>714</v>
      </c>
    </row>
    <row r="108" customFormat="false" ht="23.1" hidden="false" customHeight="true" outlineLevel="0" collapsed="false">
      <c r="A108" s="8" t="s">
        <v>501</v>
      </c>
      <c r="B108" s="8" t="s">
        <v>607</v>
      </c>
      <c r="C108" s="8" t="s">
        <v>2098</v>
      </c>
      <c r="D108" s="8" t="s">
        <v>2082</v>
      </c>
    </row>
    <row r="109" customFormat="false" ht="23.1" hidden="false" customHeight="true" outlineLevel="0" collapsed="false">
      <c r="A109" s="8" t="s">
        <v>501</v>
      </c>
      <c r="B109" s="8" t="s">
        <v>216</v>
      </c>
      <c r="C109" s="8" t="s">
        <v>509</v>
      </c>
      <c r="D109" s="8" t="s">
        <v>1652</v>
      </c>
    </row>
    <row r="110" customFormat="false" ht="23.1" hidden="false" customHeight="true" outlineLevel="0" collapsed="false">
      <c r="A110" s="8" t="s">
        <v>501</v>
      </c>
      <c r="B110" s="8" t="s">
        <v>514</v>
      </c>
      <c r="C110" s="8" t="s">
        <v>515</v>
      </c>
      <c r="D110" s="8" t="s">
        <v>1652</v>
      </c>
    </row>
    <row r="111" customFormat="false" ht="23.1" hidden="false" customHeight="true" outlineLevel="0" collapsed="false">
      <c r="A111" s="8" t="s">
        <v>501</v>
      </c>
      <c r="B111" s="8" t="s">
        <v>168</v>
      </c>
      <c r="C111" s="8" t="s">
        <v>516</v>
      </c>
      <c r="D111" s="8" t="s">
        <v>116</v>
      </c>
    </row>
    <row r="112" customFormat="false" ht="23.1" hidden="false" customHeight="true" outlineLevel="0" collapsed="false">
      <c r="A112" s="8" t="s">
        <v>501</v>
      </c>
      <c r="B112" s="8" t="s">
        <v>62</v>
      </c>
      <c r="C112" s="8" t="s">
        <v>2099</v>
      </c>
      <c r="D112" s="8" t="s">
        <v>105</v>
      </c>
    </row>
    <row r="113" customFormat="false" ht="23.1" hidden="false" customHeight="true" outlineLevel="0" collapsed="false">
      <c r="A113" s="8" t="s">
        <v>501</v>
      </c>
      <c r="B113" s="8" t="s">
        <v>62</v>
      </c>
      <c r="C113" s="8" t="s">
        <v>527</v>
      </c>
      <c r="D113" s="8" t="s">
        <v>1652</v>
      </c>
    </row>
    <row r="114" customFormat="false" ht="23.1" hidden="false" customHeight="true" outlineLevel="0" collapsed="false">
      <c r="A114" s="8" t="s">
        <v>501</v>
      </c>
      <c r="B114" s="8" t="s">
        <v>189</v>
      </c>
      <c r="C114" s="8" t="s">
        <v>2100</v>
      </c>
      <c r="D114" s="8" t="s">
        <v>62</v>
      </c>
    </row>
    <row r="115" customFormat="false" ht="23.1" hidden="false" customHeight="true" outlineLevel="0" collapsed="false">
      <c r="A115" s="8" t="s">
        <v>501</v>
      </c>
      <c r="B115" s="8" t="s">
        <v>2038</v>
      </c>
      <c r="C115" s="8" t="s">
        <v>2101</v>
      </c>
      <c r="D115" s="8" t="s">
        <v>725</v>
      </c>
    </row>
    <row r="116" customFormat="false" ht="23.1" hidden="false" customHeight="true" outlineLevel="0" collapsed="false">
      <c r="A116" s="8" t="s">
        <v>501</v>
      </c>
      <c r="B116" s="8" t="s">
        <v>60</v>
      </c>
      <c r="C116" s="8" t="s">
        <v>2102</v>
      </c>
      <c r="D116" s="8" t="s">
        <v>607</v>
      </c>
    </row>
    <row r="117" customFormat="false" ht="23.1" hidden="false" customHeight="true" outlineLevel="0" collapsed="false">
      <c r="A117" s="8" t="s">
        <v>501</v>
      </c>
      <c r="B117" s="8" t="s">
        <v>382</v>
      </c>
      <c r="C117" s="8" t="s">
        <v>550</v>
      </c>
      <c r="D117" s="8" t="s">
        <v>2036</v>
      </c>
    </row>
    <row r="118" customFormat="false" ht="23.1" hidden="false" customHeight="true" outlineLevel="0" collapsed="false">
      <c r="A118" s="8" t="s">
        <v>501</v>
      </c>
      <c r="B118" s="8" t="s">
        <v>484</v>
      </c>
      <c r="C118" s="8" t="s">
        <v>2103</v>
      </c>
      <c r="D118" s="8" t="s">
        <v>561</v>
      </c>
    </row>
    <row r="119" customFormat="false" ht="23.1" hidden="false" customHeight="true" outlineLevel="0" collapsed="false">
      <c r="A119" s="8" t="s">
        <v>501</v>
      </c>
      <c r="B119" s="8" t="s">
        <v>2082</v>
      </c>
      <c r="C119" s="8" t="s">
        <v>2077</v>
      </c>
      <c r="D119" s="8" t="s">
        <v>189</v>
      </c>
    </row>
    <row r="120" customFormat="false" ht="23.1" hidden="false" customHeight="true" outlineLevel="0" collapsed="false">
      <c r="A120" s="8" t="s">
        <v>501</v>
      </c>
      <c r="B120" s="8" t="s">
        <v>553</v>
      </c>
      <c r="C120" s="8" t="s">
        <v>554</v>
      </c>
      <c r="D120" s="8" t="s">
        <v>1652</v>
      </c>
    </row>
    <row r="121" customFormat="false" ht="23.1" hidden="false" customHeight="true" outlineLevel="0" collapsed="false">
      <c r="A121" s="8" t="s">
        <v>556</v>
      </c>
      <c r="B121" s="8" t="s">
        <v>105</v>
      </c>
      <c r="C121" s="8" t="s">
        <v>560</v>
      </c>
      <c r="D121" s="8" t="s">
        <v>105</v>
      </c>
    </row>
    <row r="122" customFormat="false" ht="23.1" hidden="false" customHeight="true" outlineLevel="0" collapsed="false">
      <c r="A122" s="8" t="s">
        <v>556</v>
      </c>
      <c r="B122" s="8" t="s">
        <v>714</v>
      </c>
      <c r="C122" s="8" t="s">
        <v>2104</v>
      </c>
      <c r="D122" s="8" t="s">
        <v>618</v>
      </c>
    </row>
    <row r="123" customFormat="false" ht="23.1" hidden="false" customHeight="true" outlineLevel="0" collapsed="false">
      <c r="A123" s="8" t="s">
        <v>556</v>
      </c>
      <c r="B123" s="8" t="s">
        <v>561</v>
      </c>
      <c r="C123" s="8" t="s">
        <v>562</v>
      </c>
      <c r="D123" s="8" t="s">
        <v>1652</v>
      </c>
    </row>
    <row r="124" customFormat="false" ht="23.1" hidden="false" customHeight="true" outlineLevel="0" collapsed="false">
      <c r="A124" s="8" t="s">
        <v>556</v>
      </c>
      <c r="B124" s="8" t="s">
        <v>725</v>
      </c>
      <c r="C124" s="8" t="s">
        <v>2105</v>
      </c>
      <c r="D124" s="8" t="s">
        <v>116</v>
      </c>
    </row>
    <row r="125" customFormat="false" ht="23.1" hidden="false" customHeight="true" outlineLevel="0" collapsed="false">
      <c r="A125" s="8" t="s">
        <v>556</v>
      </c>
      <c r="B125" s="8" t="s">
        <v>220</v>
      </c>
      <c r="C125" s="8" t="s">
        <v>2106</v>
      </c>
      <c r="D125" s="8" t="s">
        <v>484</v>
      </c>
    </row>
    <row r="126" customFormat="false" ht="23.1" hidden="false" customHeight="true" outlineLevel="0" collapsed="false">
      <c r="A126" s="8" t="s">
        <v>556</v>
      </c>
      <c r="B126" s="8" t="s">
        <v>618</v>
      </c>
      <c r="C126" s="8" t="s">
        <v>2107</v>
      </c>
      <c r="D126" s="8" t="s">
        <v>220</v>
      </c>
    </row>
    <row r="127" customFormat="false" ht="23.1" hidden="false" customHeight="true" outlineLevel="0" collapsed="false">
      <c r="A127" s="8" t="s">
        <v>556</v>
      </c>
      <c r="B127" s="8" t="s">
        <v>306</v>
      </c>
      <c r="C127" s="8" t="s">
        <v>1353</v>
      </c>
      <c r="D127" s="8" t="s">
        <v>326</v>
      </c>
    </row>
    <row r="128" customFormat="false" ht="23.1" hidden="false" customHeight="true" outlineLevel="0" collapsed="false">
      <c r="A128" s="8" t="s">
        <v>556</v>
      </c>
      <c r="B128" s="8" t="s">
        <v>86</v>
      </c>
      <c r="C128" s="8" t="s">
        <v>1133</v>
      </c>
      <c r="D128" s="8" t="s">
        <v>306</v>
      </c>
    </row>
    <row r="129" customFormat="false" ht="23.1" hidden="false" customHeight="true" outlineLevel="0" collapsed="false">
      <c r="A129" s="8" t="s">
        <v>556</v>
      </c>
      <c r="B129" s="8" t="s">
        <v>65</v>
      </c>
      <c r="C129" s="8" t="s">
        <v>2108</v>
      </c>
      <c r="D129" s="8" t="s">
        <v>553</v>
      </c>
    </row>
    <row r="130" customFormat="false" ht="23.1" hidden="false" customHeight="true" outlineLevel="0" collapsed="false">
      <c r="A130" s="8" t="s">
        <v>556</v>
      </c>
      <c r="B130" s="8" t="s">
        <v>484</v>
      </c>
      <c r="C130" s="8" t="s">
        <v>1227</v>
      </c>
      <c r="D130" s="8" t="s">
        <v>561</v>
      </c>
    </row>
    <row r="131" customFormat="false" ht="23.1" hidden="false" customHeight="true" outlineLevel="0" collapsed="false">
      <c r="A131" s="8" t="s">
        <v>556</v>
      </c>
      <c r="B131" s="8" t="s">
        <v>484</v>
      </c>
      <c r="C131" s="8" t="s">
        <v>2109</v>
      </c>
      <c r="D131" s="8" t="s">
        <v>86</v>
      </c>
    </row>
    <row r="132" customFormat="false" ht="23.1" hidden="false" customHeight="true" outlineLevel="0" collapsed="false">
      <c r="A132" s="8" t="s">
        <v>556</v>
      </c>
      <c r="B132" s="8" t="s">
        <v>596</v>
      </c>
      <c r="C132" s="8" t="s">
        <v>597</v>
      </c>
      <c r="D132" s="8" t="s">
        <v>146</v>
      </c>
    </row>
    <row r="133" customFormat="false" ht="23.1" hidden="false" customHeight="true" outlineLevel="0" collapsed="false">
      <c r="A133" s="8" t="s">
        <v>606</v>
      </c>
      <c r="B133" s="8" t="s">
        <v>607</v>
      </c>
      <c r="C133" s="8" t="s">
        <v>608</v>
      </c>
      <c r="D133" s="8" t="s">
        <v>69</v>
      </c>
    </row>
    <row r="134" customFormat="false" ht="23.1" hidden="false" customHeight="true" outlineLevel="0" collapsed="false">
      <c r="A134" s="8" t="s">
        <v>606</v>
      </c>
      <c r="B134" s="8" t="s">
        <v>220</v>
      </c>
      <c r="C134" s="8" t="s">
        <v>614</v>
      </c>
      <c r="D134" s="8" t="s">
        <v>220</v>
      </c>
    </row>
    <row r="135" customFormat="false" ht="23.1" hidden="false" customHeight="true" outlineLevel="0" collapsed="false">
      <c r="A135" s="8" t="s">
        <v>606</v>
      </c>
      <c r="B135" s="8" t="s">
        <v>618</v>
      </c>
      <c r="C135" s="8" t="s">
        <v>619</v>
      </c>
      <c r="D135" s="8" t="s">
        <v>342</v>
      </c>
    </row>
    <row r="136" customFormat="false" ht="23.1" hidden="false" customHeight="true" outlineLevel="0" collapsed="false">
      <c r="A136" s="8" t="s">
        <v>606</v>
      </c>
      <c r="B136" s="8" t="s">
        <v>83</v>
      </c>
      <c r="C136" s="8" t="s">
        <v>754</v>
      </c>
      <c r="D136" s="8" t="s">
        <v>618</v>
      </c>
    </row>
    <row r="137" customFormat="false" ht="23.1" hidden="false" customHeight="true" outlineLevel="0" collapsed="false">
      <c r="A137" s="8" t="s">
        <v>606</v>
      </c>
      <c r="B137" s="8" t="s">
        <v>622</v>
      </c>
      <c r="C137" s="8" t="s">
        <v>623</v>
      </c>
      <c r="D137" s="8" t="s">
        <v>607</v>
      </c>
    </row>
    <row r="138" customFormat="false" ht="23.1" hidden="false" customHeight="true" outlineLevel="0" collapsed="false">
      <c r="A138" s="8" t="s">
        <v>606</v>
      </c>
      <c r="B138" s="8" t="s">
        <v>382</v>
      </c>
      <c r="C138" s="8" t="s">
        <v>624</v>
      </c>
      <c r="D138" s="8" t="s">
        <v>69</v>
      </c>
    </row>
    <row r="139" customFormat="false" ht="23.1" hidden="false" customHeight="true" outlineLevel="0" collapsed="false">
      <c r="A139" s="8" t="s">
        <v>626</v>
      </c>
      <c r="B139" s="8" t="s">
        <v>714</v>
      </c>
      <c r="C139" s="8" t="s">
        <v>2110</v>
      </c>
      <c r="D139" s="8" t="s">
        <v>2038</v>
      </c>
    </row>
    <row r="140" customFormat="false" ht="23.1" hidden="false" customHeight="true" outlineLevel="0" collapsed="false">
      <c r="A140" s="8" t="s">
        <v>633</v>
      </c>
      <c r="B140" s="8" t="s">
        <v>169</v>
      </c>
      <c r="C140" s="8" t="s">
        <v>559</v>
      </c>
      <c r="D140" s="8" t="s">
        <v>306</v>
      </c>
    </row>
    <row r="141" customFormat="false" ht="23.1" hidden="false" customHeight="true" outlineLevel="0" collapsed="false">
      <c r="A141" s="8" t="s">
        <v>633</v>
      </c>
      <c r="B141" s="8" t="s">
        <v>2111</v>
      </c>
      <c r="C141" s="8" t="s">
        <v>2112</v>
      </c>
      <c r="D141" s="8" t="s">
        <v>62</v>
      </c>
    </row>
    <row r="142" customFormat="false" ht="23.1" hidden="false" customHeight="true" outlineLevel="0" collapsed="false">
      <c r="A142" s="8" t="s">
        <v>650</v>
      </c>
      <c r="B142" s="8" t="s">
        <v>306</v>
      </c>
      <c r="C142" s="8" t="s">
        <v>2113</v>
      </c>
      <c r="D142" s="8" t="s">
        <v>105</v>
      </c>
    </row>
    <row r="143" customFormat="false" ht="23.1" hidden="false" customHeight="true" outlineLevel="0" collapsed="false">
      <c r="A143" s="8" t="s">
        <v>650</v>
      </c>
      <c r="B143" s="8" t="s">
        <v>189</v>
      </c>
      <c r="C143" s="8" t="s">
        <v>669</v>
      </c>
      <c r="D143" s="8" t="s">
        <v>189</v>
      </c>
    </row>
    <row r="144" customFormat="false" ht="23.1" hidden="false" customHeight="true" outlineLevel="0" collapsed="false">
      <c r="A144" s="8" t="s">
        <v>650</v>
      </c>
      <c r="B144" s="8" t="s">
        <v>330</v>
      </c>
      <c r="C144" s="8" t="s">
        <v>2114</v>
      </c>
      <c r="D144" s="8" t="s">
        <v>514</v>
      </c>
    </row>
    <row r="145" customFormat="false" ht="23.1" hidden="false" customHeight="true" outlineLevel="0" collapsed="false">
      <c r="A145" s="8" t="s">
        <v>689</v>
      </c>
      <c r="B145" s="8" t="s">
        <v>961</v>
      </c>
      <c r="C145" s="8" t="s">
        <v>11</v>
      </c>
      <c r="D145" s="8" t="s">
        <v>86</v>
      </c>
    </row>
    <row r="146" customFormat="false" ht="23.1" hidden="false" customHeight="true" outlineLevel="0" collapsed="false">
      <c r="A146" s="8" t="s">
        <v>689</v>
      </c>
      <c r="B146" s="8" t="s">
        <v>607</v>
      </c>
      <c r="C146" s="8" t="s">
        <v>2039</v>
      </c>
      <c r="D146" s="8" t="s">
        <v>116</v>
      </c>
    </row>
    <row r="147" customFormat="false" ht="23.1" hidden="false" customHeight="true" outlineLevel="0" collapsed="false">
      <c r="A147" s="8" t="s">
        <v>689</v>
      </c>
      <c r="B147" s="8" t="s">
        <v>607</v>
      </c>
      <c r="C147" s="8" t="s">
        <v>700</v>
      </c>
      <c r="D147" s="8" t="s">
        <v>342</v>
      </c>
    </row>
    <row r="148" customFormat="false" ht="23.1" hidden="false" customHeight="true" outlineLevel="0" collapsed="false">
      <c r="A148" s="8" t="s">
        <v>689</v>
      </c>
      <c r="B148" s="8" t="s">
        <v>609</v>
      </c>
      <c r="C148" s="8" t="s">
        <v>701</v>
      </c>
      <c r="D148" s="8" t="s">
        <v>725</v>
      </c>
    </row>
    <row r="149" customFormat="false" ht="23.1" hidden="false" customHeight="true" outlineLevel="0" collapsed="false">
      <c r="A149" s="8" t="s">
        <v>689</v>
      </c>
      <c r="B149" s="8" t="s">
        <v>2057</v>
      </c>
      <c r="C149" s="8" t="s">
        <v>2115</v>
      </c>
      <c r="D149" s="8" t="s">
        <v>89</v>
      </c>
    </row>
    <row r="150" customFormat="false" ht="23.1" hidden="false" customHeight="true" outlineLevel="0" collapsed="false">
      <c r="A150" s="8" t="s">
        <v>689</v>
      </c>
      <c r="B150" s="8" t="s">
        <v>714</v>
      </c>
      <c r="C150" s="8" t="s">
        <v>715</v>
      </c>
      <c r="D150" s="8" t="s">
        <v>69</v>
      </c>
    </row>
    <row r="151" customFormat="false" ht="23.1" hidden="false" customHeight="true" outlineLevel="0" collapsed="false">
      <c r="A151" s="8" t="s">
        <v>689</v>
      </c>
      <c r="B151" s="8" t="s">
        <v>187</v>
      </c>
      <c r="C151" s="8" t="s">
        <v>2116</v>
      </c>
      <c r="D151" s="8" t="s">
        <v>326</v>
      </c>
    </row>
    <row r="152" customFormat="false" ht="23.1" hidden="false" customHeight="true" outlineLevel="0" collapsed="false">
      <c r="A152" s="8" t="s">
        <v>689</v>
      </c>
      <c r="B152" s="8" t="s">
        <v>719</v>
      </c>
      <c r="C152" s="8" t="s">
        <v>720</v>
      </c>
      <c r="D152" s="8" t="s">
        <v>89</v>
      </c>
    </row>
    <row r="153" customFormat="false" ht="23.1" hidden="false" customHeight="true" outlineLevel="0" collapsed="false">
      <c r="A153" s="8" t="s">
        <v>689</v>
      </c>
      <c r="B153" s="8" t="s">
        <v>725</v>
      </c>
      <c r="C153" s="8" t="s">
        <v>726</v>
      </c>
      <c r="D153" s="8" t="s">
        <v>69</v>
      </c>
    </row>
    <row r="154" customFormat="false" ht="23.1" hidden="false" customHeight="true" outlineLevel="0" collapsed="false">
      <c r="A154" s="8" t="s">
        <v>689</v>
      </c>
      <c r="B154" s="8" t="s">
        <v>736</v>
      </c>
      <c r="C154" s="8" t="s">
        <v>737</v>
      </c>
      <c r="D154" s="8" t="s">
        <v>1652</v>
      </c>
    </row>
    <row r="155" customFormat="false" ht="23.1" hidden="false" customHeight="true" outlineLevel="0" collapsed="false">
      <c r="A155" s="8" t="s">
        <v>689</v>
      </c>
      <c r="B155" s="8" t="s">
        <v>2048</v>
      </c>
      <c r="C155" s="8" t="s">
        <v>2117</v>
      </c>
      <c r="D155" s="8" t="s">
        <v>86</v>
      </c>
    </row>
    <row r="156" customFormat="false" ht="23.1" hidden="false" customHeight="true" outlineLevel="0" collapsed="false">
      <c r="A156" s="8" t="s">
        <v>689</v>
      </c>
      <c r="B156" s="8" t="s">
        <v>618</v>
      </c>
      <c r="C156" s="8" t="s">
        <v>756</v>
      </c>
      <c r="D156" s="8" t="s">
        <v>69</v>
      </c>
    </row>
    <row r="157" customFormat="false" ht="23.1" hidden="false" customHeight="true" outlineLevel="0" collapsed="false">
      <c r="A157" s="8" t="s">
        <v>689</v>
      </c>
      <c r="B157" s="8" t="s">
        <v>618</v>
      </c>
      <c r="C157" s="8" t="s">
        <v>757</v>
      </c>
      <c r="D157" s="8" t="s">
        <v>69</v>
      </c>
    </row>
    <row r="158" customFormat="false" ht="23.1" hidden="false" customHeight="true" outlineLevel="0" collapsed="false">
      <c r="A158" s="8" t="s">
        <v>689</v>
      </c>
      <c r="B158" s="8" t="s">
        <v>518</v>
      </c>
      <c r="C158" s="8" t="s">
        <v>760</v>
      </c>
      <c r="D158" s="8" t="s">
        <v>553</v>
      </c>
    </row>
    <row r="159" customFormat="false" ht="23.1" hidden="false" customHeight="true" outlineLevel="0" collapsed="false">
      <c r="A159" s="8" t="s">
        <v>689</v>
      </c>
      <c r="B159" s="8" t="s">
        <v>62</v>
      </c>
      <c r="C159" s="8" t="s">
        <v>2118</v>
      </c>
      <c r="D159" s="8" t="s">
        <v>607</v>
      </c>
    </row>
    <row r="160" customFormat="false" ht="23.1" hidden="false" customHeight="true" outlineLevel="0" collapsed="false">
      <c r="A160" s="8" t="s">
        <v>689</v>
      </c>
      <c r="B160" s="8" t="s">
        <v>83</v>
      </c>
      <c r="C160" s="8" t="s">
        <v>2119</v>
      </c>
      <c r="D160" s="8" t="s">
        <v>65</v>
      </c>
    </row>
    <row r="161" customFormat="false" ht="23.1" hidden="false" customHeight="true" outlineLevel="0" collapsed="false">
      <c r="A161" s="8" t="s">
        <v>689</v>
      </c>
      <c r="B161" s="8" t="s">
        <v>83</v>
      </c>
      <c r="C161" s="8" t="s">
        <v>238</v>
      </c>
      <c r="D161" s="8" t="s">
        <v>60</v>
      </c>
    </row>
    <row r="162" customFormat="false" ht="23.1" hidden="false" customHeight="true" outlineLevel="0" collapsed="false">
      <c r="A162" s="8" t="s">
        <v>689</v>
      </c>
      <c r="B162" s="8" t="s">
        <v>306</v>
      </c>
      <c r="C162" s="8" t="s">
        <v>2120</v>
      </c>
      <c r="D162" s="8" t="s">
        <v>382</v>
      </c>
    </row>
    <row r="163" customFormat="false" ht="23.1" hidden="false" customHeight="true" outlineLevel="0" collapsed="false">
      <c r="A163" s="8" t="s">
        <v>689</v>
      </c>
      <c r="B163" s="8" t="s">
        <v>189</v>
      </c>
      <c r="C163" s="8" t="s">
        <v>555</v>
      </c>
      <c r="D163" s="8" t="s">
        <v>514</v>
      </c>
    </row>
    <row r="164" customFormat="false" ht="23.1" hidden="false" customHeight="true" outlineLevel="0" collapsed="false">
      <c r="A164" s="8" t="s">
        <v>689</v>
      </c>
      <c r="B164" s="8" t="s">
        <v>189</v>
      </c>
      <c r="C164" s="8" t="s">
        <v>781</v>
      </c>
      <c r="D164" s="8" t="s">
        <v>189</v>
      </c>
    </row>
    <row r="165" customFormat="false" ht="23.1" hidden="false" customHeight="true" outlineLevel="0" collapsed="false">
      <c r="A165" s="8" t="s">
        <v>689</v>
      </c>
      <c r="B165" s="8" t="s">
        <v>189</v>
      </c>
      <c r="C165" s="8" t="s">
        <v>2121</v>
      </c>
      <c r="D165" s="8" t="s">
        <v>2048</v>
      </c>
    </row>
    <row r="166" customFormat="false" ht="23.1" hidden="false" customHeight="true" outlineLevel="0" collapsed="false">
      <c r="A166" s="8" t="s">
        <v>689</v>
      </c>
      <c r="B166" s="8" t="s">
        <v>86</v>
      </c>
      <c r="C166" s="8" t="s">
        <v>1322</v>
      </c>
      <c r="D166" s="8" t="s">
        <v>146</v>
      </c>
    </row>
    <row r="167" customFormat="false" ht="23.1" hidden="false" customHeight="true" outlineLevel="0" collapsed="false">
      <c r="A167" s="8" t="s">
        <v>689</v>
      </c>
      <c r="B167" s="8" t="s">
        <v>86</v>
      </c>
      <c r="C167" s="8" t="s">
        <v>1607</v>
      </c>
      <c r="D167" s="8" t="s">
        <v>844</v>
      </c>
    </row>
    <row r="168" customFormat="false" ht="23.1" hidden="false" customHeight="true" outlineLevel="0" collapsed="false">
      <c r="A168" s="8" t="s">
        <v>689</v>
      </c>
      <c r="B168" s="8" t="s">
        <v>86</v>
      </c>
      <c r="C168" s="8" t="s">
        <v>2122</v>
      </c>
      <c r="D168" s="8" t="s">
        <v>189</v>
      </c>
    </row>
    <row r="169" customFormat="false" ht="23.1" hidden="false" customHeight="true" outlineLevel="0" collapsed="false">
      <c r="A169" s="8" t="s">
        <v>689</v>
      </c>
      <c r="B169" s="8" t="s">
        <v>89</v>
      </c>
      <c r="C169" s="8" t="s">
        <v>2123</v>
      </c>
      <c r="D169" s="8" t="s">
        <v>618</v>
      </c>
    </row>
    <row r="170" customFormat="false" ht="23.1" hidden="false" customHeight="true" outlineLevel="0" collapsed="false">
      <c r="A170" s="8" t="s">
        <v>689</v>
      </c>
      <c r="B170" s="8" t="s">
        <v>89</v>
      </c>
      <c r="C170" s="8" t="s">
        <v>782</v>
      </c>
      <c r="D170" s="8" t="s">
        <v>1652</v>
      </c>
    </row>
    <row r="171" customFormat="false" ht="23.1" hidden="false" customHeight="true" outlineLevel="0" collapsed="false">
      <c r="A171" s="8" t="s">
        <v>689</v>
      </c>
      <c r="B171" s="8" t="s">
        <v>97</v>
      </c>
      <c r="C171" s="8" t="s">
        <v>801</v>
      </c>
      <c r="D171" s="8" t="s">
        <v>961</v>
      </c>
    </row>
    <row r="172" customFormat="false" ht="23.1" hidden="false" customHeight="true" outlineLevel="0" collapsed="false">
      <c r="A172" s="8" t="s">
        <v>689</v>
      </c>
      <c r="B172" s="8" t="s">
        <v>330</v>
      </c>
      <c r="C172" s="8" t="s">
        <v>809</v>
      </c>
      <c r="D172" s="8" t="s">
        <v>330</v>
      </c>
    </row>
    <row r="173" customFormat="false" ht="23.1" hidden="false" customHeight="true" outlineLevel="0" collapsed="false">
      <c r="A173" s="8" t="s">
        <v>689</v>
      </c>
      <c r="B173" s="8" t="s">
        <v>65</v>
      </c>
      <c r="C173" s="8" t="s">
        <v>2124</v>
      </c>
      <c r="D173" s="8" t="s">
        <v>844</v>
      </c>
    </row>
    <row r="174" customFormat="false" ht="23.1" hidden="false" customHeight="true" outlineLevel="0" collapsed="false">
      <c r="A174" s="8" t="s">
        <v>689</v>
      </c>
      <c r="B174" s="8" t="s">
        <v>65</v>
      </c>
      <c r="C174" s="8" t="s">
        <v>819</v>
      </c>
      <c r="D174" s="8" t="s">
        <v>116</v>
      </c>
    </row>
    <row r="175" customFormat="false" ht="23.1" hidden="false" customHeight="true" outlineLevel="0" collapsed="false">
      <c r="A175" s="8" t="s">
        <v>689</v>
      </c>
      <c r="B175" s="8" t="s">
        <v>2038</v>
      </c>
      <c r="C175" s="8" t="s">
        <v>2125</v>
      </c>
      <c r="D175" s="8" t="s">
        <v>330</v>
      </c>
    </row>
    <row r="176" customFormat="false" ht="23.1" hidden="false" customHeight="true" outlineLevel="0" collapsed="false">
      <c r="A176" s="8" t="s">
        <v>689</v>
      </c>
      <c r="B176" s="8" t="s">
        <v>844</v>
      </c>
      <c r="C176" s="8" t="s">
        <v>2126</v>
      </c>
      <c r="D176" s="8" t="s">
        <v>86</v>
      </c>
    </row>
    <row r="177" customFormat="false" ht="23.1" hidden="false" customHeight="true" outlineLevel="0" collapsed="false">
      <c r="A177" s="8" t="s">
        <v>689</v>
      </c>
      <c r="B177" s="8" t="s">
        <v>844</v>
      </c>
      <c r="C177" s="8" t="s">
        <v>845</v>
      </c>
      <c r="D177" s="8" t="s">
        <v>114</v>
      </c>
    </row>
    <row r="178" customFormat="false" ht="23.1" hidden="false" customHeight="true" outlineLevel="0" collapsed="false">
      <c r="A178" s="8" t="s">
        <v>689</v>
      </c>
      <c r="B178" s="8" t="s">
        <v>146</v>
      </c>
      <c r="C178" s="8" t="s">
        <v>2127</v>
      </c>
      <c r="D178" s="8" t="s">
        <v>83</v>
      </c>
    </row>
    <row r="179" customFormat="false" ht="23.1" hidden="false" customHeight="true" outlineLevel="0" collapsed="false">
      <c r="A179" s="8" t="s">
        <v>689</v>
      </c>
      <c r="B179" s="8" t="s">
        <v>376</v>
      </c>
      <c r="C179" s="8" t="s">
        <v>855</v>
      </c>
      <c r="D179" s="8" t="s">
        <v>326</v>
      </c>
    </row>
    <row r="180" customFormat="false" ht="23.1" hidden="false" customHeight="true" outlineLevel="0" collapsed="false">
      <c r="A180" s="8" t="s">
        <v>689</v>
      </c>
      <c r="B180" s="8" t="s">
        <v>60</v>
      </c>
      <c r="C180" s="8" t="s">
        <v>1731</v>
      </c>
      <c r="D180" s="8" t="s">
        <v>306</v>
      </c>
    </row>
    <row r="181" customFormat="false" ht="23.1" hidden="false" customHeight="true" outlineLevel="0" collapsed="false">
      <c r="A181" s="8" t="s">
        <v>689</v>
      </c>
      <c r="B181" s="8" t="s">
        <v>382</v>
      </c>
      <c r="C181" s="8" t="s">
        <v>2128</v>
      </c>
      <c r="D181" s="8" t="s">
        <v>2048</v>
      </c>
    </row>
    <row r="182" customFormat="false" ht="23.1" hidden="false" customHeight="true" outlineLevel="0" collapsed="false">
      <c r="A182" s="8" t="s">
        <v>689</v>
      </c>
      <c r="B182" s="8" t="s">
        <v>484</v>
      </c>
      <c r="C182" s="8" t="s">
        <v>2054</v>
      </c>
      <c r="D182" s="8" t="s">
        <v>63</v>
      </c>
    </row>
    <row r="183" customFormat="false" ht="23.1" hidden="false" customHeight="true" outlineLevel="0" collapsed="false">
      <c r="A183" s="8" t="s">
        <v>689</v>
      </c>
      <c r="B183" s="8" t="s">
        <v>2082</v>
      </c>
      <c r="C183" s="8" t="s">
        <v>2129</v>
      </c>
      <c r="D183" s="8" t="s">
        <v>306</v>
      </c>
    </row>
    <row r="184" customFormat="false" ht="23.1" hidden="false" customHeight="true" outlineLevel="0" collapsed="false">
      <c r="A184" s="8" t="s">
        <v>689</v>
      </c>
      <c r="B184" s="8" t="s">
        <v>553</v>
      </c>
      <c r="C184" s="8" t="s">
        <v>1541</v>
      </c>
      <c r="D184" s="8" t="s">
        <v>484</v>
      </c>
    </row>
    <row r="185" customFormat="false" ht="23.1" hidden="false" customHeight="true" outlineLevel="0" collapsed="false">
      <c r="A185" s="8" t="s">
        <v>689</v>
      </c>
      <c r="B185" s="8" t="s">
        <v>553</v>
      </c>
      <c r="C185" s="8" t="s">
        <v>867</v>
      </c>
      <c r="D185" s="8" t="s">
        <v>69</v>
      </c>
    </row>
    <row r="186" customFormat="false" ht="23.1" hidden="false" customHeight="true" outlineLevel="0" collapsed="false">
      <c r="A186" s="8" t="s">
        <v>875</v>
      </c>
      <c r="B186" s="8" t="s">
        <v>561</v>
      </c>
      <c r="C186" s="8" t="s">
        <v>877</v>
      </c>
      <c r="D186" s="8" t="s">
        <v>330</v>
      </c>
    </row>
    <row r="187" customFormat="false" ht="23.1" hidden="false" customHeight="true" outlineLevel="0" collapsed="false">
      <c r="A187" s="8" t="s">
        <v>885</v>
      </c>
      <c r="B187" s="8" t="s">
        <v>607</v>
      </c>
      <c r="C187" s="8" t="s">
        <v>887</v>
      </c>
      <c r="D187" s="8" t="s">
        <v>607</v>
      </c>
    </row>
    <row r="188" customFormat="false" ht="23.1" hidden="false" customHeight="true" outlineLevel="0" collapsed="false">
      <c r="A188" s="8" t="s">
        <v>885</v>
      </c>
      <c r="B188" s="8" t="s">
        <v>901</v>
      </c>
      <c r="C188" s="8" t="s">
        <v>902</v>
      </c>
      <c r="D188" s="8" t="s">
        <v>329</v>
      </c>
    </row>
    <row r="189" customFormat="false" ht="23.1" hidden="false" customHeight="true" outlineLevel="0" collapsed="false">
      <c r="A189" s="8" t="s">
        <v>885</v>
      </c>
      <c r="B189" s="8" t="s">
        <v>329</v>
      </c>
      <c r="C189" s="8" t="s">
        <v>908</v>
      </c>
      <c r="D189" s="8" t="s">
        <v>1652</v>
      </c>
    </row>
    <row r="190" customFormat="false" ht="23.1" hidden="false" customHeight="true" outlineLevel="0" collapsed="false">
      <c r="A190" s="8" t="s">
        <v>885</v>
      </c>
      <c r="B190" s="8" t="s">
        <v>329</v>
      </c>
      <c r="C190" s="8" t="s">
        <v>909</v>
      </c>
      <c r="D190" s="8" t="s">
        <v>144</v>
      </c>
    </row>
    <row r="191" customFormat="false" ht="23.1" hidden="false" customHeight="true" outlineLevel="0" collapsed="false">
      <c r="A191" s="8" t="s">
        <v>885</v>
      </c>
      <c r="B191" s="8" t="s">
        <v>62</v>
      </c>
      <c r="C191" s="8" t="s">
        <v>914</v>
      </c>
      <c r="D191" s="8" t="s">
        <v>1652</v>
      </c>
    </row>
    <row r="192" customFormat="false" ht="23.1" hidden="false" customHeight="true" outlineLevel="0" collapsed="false">
      <c r="A192" s="8" t="s">
        <v>885</v>
      </c>
      <c r="B192" s="8" t="s">
        <v>306</v>
      </c>
      <c r="C192" s="8" t="s">
        <v>919</v>
      </c>
      <c r="D192" s="8" t="s">
        <v>2096</v>
      </c>
    </row>
    <row r="193" customFormat="false" ht="23.1" hidden="false" customHeight="true" outlineLevel="0" collapsed="false">
      <c r="A193" s="8" t="s">
        <v>885</v>
      </c>
      <c r="B193" s="8" t="s">
        <v>326</v>
      </c>
      <c r="C193" s="8" t="s">
        <v>928</v>
      </c>
      <c r="D193" s="8" t="s">
        <v>1652</v>
      </c>
    </row>
    <row r="194" customFormat="false" ht="23.1" hidden="false" customHeight="true" outlineLevel="0" collapsed="false">
      <c r="A194" s="8" t="s">
        <v>885</v>
      </c>
      <c r="B194" s="8" t="s">
        <v>239</v>
      </c>
      <c r="C194" s="8" t="s">
        <v>933</v>
      </c>
      <c r="D194" s="8" t="s">
        <v>105</v>
      </c>
    </row>
    <row r="195" customFormat="false" ht="23.1" hidden="false" customHeight="true" outlineLevel="0" collapsed="false">
      <c r="A195" s="8" t="s">
        <v>885</v>
      </c>
      <c r="B195" s="8" t="s">
        <v>844</v>
      </c>
      <c r="C195" s="8" t="s">
        <v>935</v>
      </c>
      <c r="D195" s="8" t="s">
        <v>844</v>
      </c>
    </row>
    <row r="196" customFormat="false" ht="23.1" hidden="false" customHeight="true" outlineLevel="0" collapsed="false">
      <c r="A196" s="8" t="s">
        <v>885</v>
      </c>
      <c r="B196" s="8" t="s">
        <v>60</v>
      </c>
      <c r="C196" s="8" t="s">
        <v>940</v>
      </c>
      <c r="D196" s="8" t="s">
        <v>1652</v>
      </c>
    </row>
    <row r="197" customFormat="false" ht="23.1" hidden="false" customHeight="true" outlineLevel="0" collapsed="false">
      <c r="A197" s="8" t="s">
        <v>953</v>
      </c>
      <c r="B197" s="8" t="s">
        <v>961</v>
      </c>
      <c r="C197" s="8" t="s">
        <v>962</v>
      </c>
      <c r="D197" s="8" t="s">
        <v>961</v>
      </c>
    </row>
    <row r="198" customFormat="false" ht="23.1" hidden="false" customHeight="true" outlineLevel="0" collapsed="false">
      <c r="A198" s="8" t="s">
        <v>953</v>
      </c>
      <c r="B198" s="8" t="s">
        <v>961</v>
      </c>
      <c r="C198" s="8" t="s">
        <v>2130</v>
      </c>
      <c r="D198" s="8" t="s">
        <v>329</v>
      </c>
    </row>
    <row r="199" customFormat="false" ht="23.1" hidden="false" customHeight="true" outlineLevel="0" collapsed="false">
      <c r="A199" s="8" t="s">
        <v>953</v>
      </c>
      <c r="B199" s="8" t="s">
        <v>961</v>
      </c>
      <c r="C199" s="8" t="s">
        <v>2131</v>
      </c>
      <c r="D199" s="8" t="s">
        <v>326</v>
      </c>
    </row>
    <row r="200" customFormat="false" ht="23.1" hidden="false" customHeight="true" outlineLevel="0" collapsed="false">
      <c r="A200" s="8" t="s">
        <v>953</v>
      </c>
      <c r="B200" s="8" t="s">
        <v>607</v>
      </c>
      <c r="C200" s="8" t="s">
        <v>964</v>
      </c>
      <c r="D200" s="8" t="s">
        <v>607</v>
      </c>
    </row>
    <row r="201" customFormat="false" ht="23.1" hidden="false" customHeight="true" outlineLevel="0" collapsed="false">
      <c r="A201" s="8" t="s">
        <v>953</v>
      </c>
      <c r="B201" s="8" t="s">
        <v>105</v>
      </c>
      <c r="C201" s="8" t="s">
        <v>2132</v>
      </c>
      <c r="D201" s="8" t="s">
        <v>60</v>
      </c>
    </row>
    <row r="202" customFormat="false" ht="23.1" hidden="false" customHeight="true" outlineLevel="0" collapsed="false">
      <c r="A202" s="8" t="s">
        <v>953</v>
      </c>
      <c r="B202" s="8" t="s">
        <v>2057</v>
      </c>
      <c r="C202" s="8" t="s">
        <v>1802</v>
      </c>
      <c r="D202" s="8" t="s">
        <v>561</v>
      </c>
    </row>
    <row r="203" customFormat="false" ht="23.1" hidden="false" customHeight="true" outlineLevel="0" collapsed="false">
      <c r="A203" s="8" t="s">
        <v>953</v>
      </c>
      <c r="B203" s="8" t="s">
        <v>187</v>
      </c>
      <c r="C203" s="8" t="s">
        <v>2133</v>
      </c>
      <c r="D203" s="8" t="s">
        <v>65</v>
      </c>
    </row>
    <row r="204" customFormat="false" ht="23.1" hidden="false" customHeight="true" outlineLevel="0" collapsed="false">
      <c r="A204" s="8" t="s">
        <v>953</v>
      </c>
      <c r="B204" s="8" t="s">
        <v>561</v>
      </c>
      <c r="C204" s="8" t="s">
        <v>2134</v>
      </c>
      <c r="D204" s="8" t="s">
        <v>89</v>
      </c>
    </row>
    <row r="205" customFormat="false" ht="23.1" hidden="false" customHeight="true" outlineLevel="0" collapsed="false">
      <c r="A205" s="8" t="s">
        <v>953</v>
      </c>
      <c r="B205" s="8" t="s">
        <v>736</v>
      </c>
      <c r="C205" s="8" t="s">
        <v>2135</v>
      </c>
      <c r="D205" s="8" t="s">
        <v>306</v>
      </c>
    </row>
    <row r="206" customFormat="false" ht="23.1" hidden="false" customHeight="true" outlineLevel="0" collapsed="false">
      <c r="A206" s="8" t="s">
        <v>953</v>
      </c>
      <c r="B206" s="8" t="s">
        <v>112</v>
      </c>
      <c r="C206" s="8" t="s">
        <v>2136</v>
      </c>
      <c r="D206" s="8" t="s">
        <v>187</v>
      </c>
    </row>
    <row r="207" customFormat="false" ht="23.1" hidden="false" customHeight="true" outlineLevel="0" collapsed="false">
      <c r="A207" s="8" t="s">
        <v>953</v>
      </c>
      <c r="B207" s="8" t="s">
        <v>112</v>
      </c>
      <c r="C207" s="8" t="s">
        <v>2137</v>
      </c>
      <c r="D207" s="8" t="s">
        <v>329</v>
      </c>
    </row>
    <row r="208" customFormat="false" ht="23.1" hidden="false" customHeight="true" outlineLevel="0" collapsed="false">
      <c r="A208" s="8" t="s">
        <v>953</v>
      </c>
      <c r="B208" s="8" t="s">
        <v>329</v>
      </c>
      <c r="C208" s="8" t="s">
        <v>1029</v>
      </c>
      <c r="D208" s="8" t="s">
        <v>306</v>
      </c>
    </row>
    <row r="209" customFormat="false" ht="23.1" hidden="false" customHeight="true" outlineLevel="0" collapsed="false">
      <c r="A209" s="8" t="s">
        <v>953</v>
      </c>
      <c r="B209" s="8" t="s">
        <v>329</v>
      </c>
      <c r="C209" s="8" t="s">
        <v>2138</v>
      </c>
      <c r="D209" s="8" t="s">
        <v>2057</v>
      </c>
    </row>
    <row r="210" customFormat="false" ht="23.1" hidden="false" customHeight="true" outlineLevel="0" collapsed="false">
      <c r="A210" s="8" t="s">
        <v>953</v>
      </c>
      <c r="B210" s="8" t="s">
        <v>618</v>
      </c>
      <c r="C210" s="8" t="s">
        <v>401</v>
      </c>
      <c r="D210" s="8" t="s">
        <v>112</v>
      </c>
    </row>
    <row r="211" customFormat="false" ht="23.1" hidden="false" customHeight="true" outlineLevel="0" collapsed="false">
      <c r="A211" s="8" t="s">
        <v>953</v>
      </c>
      <c r="B211" s="8" t="s">
        <v>62</v>
      </c>
      <c r="C211" s="8" t="s">
        <v>2139</v>
      </c>
      <c r="D211" s="8" t="s">
        <v>330</v>
      </c>
    </row>
    <row r="212" customFormat="false" ht="23.1" hidden="false" customHeight="true" outlineLevel="0" collapsed="false">
      <c r="A212" s="8" t="s">
        <v>953</v>
      </c>
      <c r="B212" s="8" t="s">
        <v>62</v>
      </c>
      <c r="C212" s="8" t="s">
        <v>1041</v>
      </c>
      <c r="D212" s="8" t="s">
        <v>1652</v>
      </c>
    </row>
    <row r="213" customFormat="false" ht="23.1" hidden="false" customHeight="true" outlineLevel="0" collapsed="false">
      <c r="A213" s="8" t="s">
        <v>953</v>
      </c>
      <c r="B213" s="8" t="s">
        <v>306</v>
      </c>
      <c r="C213" s="8" t="s">
        <v>2140</v>
      </c>
      <c r="D213" s="8" t="s">
        <v>62</v>
      </c>
    </row>
    <row r="214" customFormat="false" ht="23.1" hidden="false" customHeight="true" outlineLevel="0" collapsed="false">
      <c r="A214" s="8" t="s">
        <v>953</v>
      </c>
      <c r="B214" s="8" t="s">
        <v>89</v>
      </c>
      <c r="C214" s="8" t="s">
        <v>1074</v>
      </c>
      <c r="D214" s="8" t="s">
        <v>220</v>
      </c>
    </row>
    <row r="215" customFormat="false" ht="23.1" hidden="false" customHeight="true" outlineLevel="0" collapsed="false">
      <c r="A215" s="8" t="s">
        <v>953</v>
      </c>
      <c r="B215" s="8" t="s">
        <v>89</v>
      </c>
      <c r="C215" s="8" t="s">
        <v>1060</v>
      </c>
      <c r="D215" s="8" t="s">
        <v>89</v>
      </c>
    </row>
    <row r="216" customFormat="false" ht="23.1" hidden="false" customHeight="true" outlineLevel="0" collapsed="false">
      <c r="A216" s="8" t="s">
        <v>953</v>
      </c>
      <c r="B216" s="8" t="s">
        <v>326</v>
      </c>
      <c r="C216" s="8" t="s">
        <v>651</v>
      </c>
      <c r="D216" s="8" t="s">
        <v>736</v>
      </c>
    </row>
    <row r="217" customFormat="false" ht="23.1" hidden="false" customHeight="true" outlineLevel="0" collapsed="false">
      <c r="A217" s="8" t="s">
        <v>953</v>
      </c>
      <c r="B217" s="8" t="s">
        <v>330</v>
      </c>
      <c r="C217" s="8" t="s">
        <v>2141</v>
      </c>
      <c r="D217" s="8" t="s">
        <v>62</v>
      </c>
    </row>
    <row r="218" customFormat="false" ht="23.1" hidden="false" customHeight="true" outlineLevel="0" collapsed="false">
      <c r="A218" s="8" t="s">
        <v>953</v>
      </c>
      <c r="B218" s="8" t="s">
        <v>65</v>
      </c>
      <c r="C218" s="8" t="s">
        <v>1086</v>
      </c>
      <c r="D218" s="8" t="s">
        <v>116</v>
      </c>
    </row>
    <row r="219" customFormat="false" ht="23.1" hidden="false" customHeight="true" outlineLevel="0" collapsed="false">
      <c r="A219" s="8" t="s">
        <v>953</v>
      </c>
      <c r="B219" s="8" t="s">
        <v>82</v>
      </c>
      <c r="C219" s="8" t="s">
        <v>2142</v>
      </c>
      <c r="D219" s="8" t="s">
        <v>216</v>
      </c>
    </row>
    <row r="220" customFormat="false" ht="23.1" hidden="false" customHeight="true" outlineLevel="0" collapsed="false">
      <c r="A220" s="8" t="s">
        <v>953</v>
      </c>
      <c r="B220" s="8" t="s">
        <v>844</v>
      </c>
      <c r="C220" s="8" t="s">
        <v>1104</v>
      </c>
      <c r="D220" s="8" t="s">
        <v>844</v>
      </c>
    </row>
    <row r="221" customFormat="false" ht="23.1" hidden="false" customHeight="true" outlineLevel="0" collapsed="false">
      <c r="A221" s="8" t="s">
        <v>953</v>
      </c>
      <c r="B221" s="8" t="s">
        <v>844</v>
      </c>
      <c r="C221" s="8" t="s">
        <v>1103</v>
      </c>
      <c r="D221" s="8" t="s">
        <v>844</v>
      </c>
    </row>
    <row r="222" customFormat="false" ht="23.1" hidden="false" customHeight="true" outlineLevel="0" collapsed="false">
      <c r="A222" s="8" t="s">
        <v>953</v>
      </c>
      <c r="B222" s="8" t="s">
        <v>553</v>
      </c>
      <c r="C222" s="8" t="s">
        <v>2143</v>
      </c>
      <c r="D222" s="8" t="s">
        <v>2038</v>
      </c>
    </row>
    <row r="223" customFormat="false" ht="23.1" hidden="false" customHeight="true" outlineLevel="0" collapsed="false">
      <c r="A223" s="8" t="s">
        <v>2144</v>
      </c>
      <c r="B223" s="8" t="s">
        <v>146</v>
      </c>
      <c r="C223" s="8" t="s">
        <v>1826</v>
      </c>
      <c r="D223" s="8" t="s">
        <v>65</v>
      </c>
    </row>
    <row r="224" customFormat="false" ht="23.1" hidden="false" customHeight="true" outlineLevel="0" collapsed="false">
      <c r="A224" s="8" t="s">
        <v>1126</v>
      </c>
      <c r="B224" s="8" t="s">
        <v>458</v>
      </c>
      <c r="C224" s="8" t="s">
        <v>221</v>
      </c>
      <c r="D224" s="8" t="s">
        <v>561</v>
      </c>
    </row>
    <row r="225" customFormat="false" ht="23.1" hidden="false" customHeight="true" outlineLevel="0" collapsed="false">
      <c r="A225" s="8" t="s">
        <v>1126</v>
      </c>
      <c r="B225" s="8" t="s">
        <v>105</v>
      </c>
      <c r="C225" s="8" t="s">
        <v>1130</v>
      </c>
      <c r="D225" s="8" t="s">
        <v>69</v>
      </c>
    </row>
    <row r="226" customFormat="false" ht="23.1" hidden="false" customHeight="true" outlineLevel="0" collapsed="false">
      <c r="A226" s="8" t="s">
        <v>1126</v>
      </c>
      <c r="B226" s="8" t="s">
        <v>187</v>
      </c>
      <c r="C226" s="8" t="s">
        <v>1131</v>
      </c>
      <c r="D226" s="8" t="s">
        <v>1652</v>
      </c>
    </row>
    <row r="227" customFormat="false" ht="23.1" hidden="false" customHeight="true" outlineLevel="0" collapsed="false">
      <c r="A227" s="8" t="s">
        <v>1126</v>
      </c>
      <c r="B227" s="8" t="s">
        <v>216</v>
      </c>
      <c r="C227" s="8" t="s">
        <v>2145</v>
      </c>
      <c r="D227" s="8" t="s">
        <v>306</v>
      </c>
    </row>
    <row r="228" customFormat="false" ht="23.1" hidden="false" customHeight="true" outlineLevel="0" collapsed="false">
      <c r="A228" s="8" t="s">
        <v>1126</v>
      </c>
      <c r="B228" s="8" t="s">
        <v>514</v>
      </c>
      <c r="C228" s="8" t="s">
        <v>1139</v>
      </c>
      <c r="D228" s="8" t="s">
        <v>1652</v>
      </c>
    </row>
    <row r="229" customFormat="false" ht="23.1" hidden="false" customHeight="true" outlineLevel="0" collapsed="false">
      <c r="A229" s="8" t="s">
        <v>1126</v>
      </c>
      <c r="B229" s="8" t="s">
        <v>86</v>
      </c>
      <c r="C229" s="8" t="s">
        <v>1147</v>
      </c>
      <c r="D229" s="8" t="s">
        <v>86</v>
      </c>
    </row>
    <row r="230" customFormat="false" ht="23.1" hidden="false" customHeight="true" outlineLevel="0" collapsed="false">
      <c r="A230" s="8" t="s">
        <v>1126</v>
      </c>
      <c r="B230" s="8" t="s">
        <v>326</v>
      </c>
      <c r="C230" s="8" t="s">
        <v>1661</v>
      </c>
      <c r="D230" s="8" t="s">
        <v>116</v>
      </c>
    </row>
    <row r="231" customFormat="false" ht="23.1" hidden="false" customHeight="true" outlineLevel="0" collapsed="false">
      <c r="A231" s="8" t="s">
        <v>1126</v>
      </c>
      <c r="B231" s="8" t="s">
        <v>123</v>
      </c>
      <c r="C231" s="8" t="s">
        <v>1152</v>
      </c>
      <c r="D231" s="8" t="s">
        <v>187</v>
      </c>
    </row>
    <row r="232" customFormat="false" ht="23.1" hidden="false" customHeight="true" outlineLevel="0" collapsed="false">
      <c r="A232" s="8" t="s">
        <v>1126</v>
      </c>
      <c r="B232" s="8" t="s">
        <v>844</v>
      </c>
      <c r="C232" s="8" t="s">
        <v>1160</v>
      </c>
      <c r="D232" s="8" t="s">
        <v>844</v>
      </c>
    </row>
    <row r="233" customFormat="false" ht="23.1" hidden="false" customHeight="true" outlineLevel="0" collapsed="false">
      <c r="A233" s="8" t="s">
        <v>1126</v>
      </c>
      <c r="B233" s="8" t="s">
        <v>146</v>
      </c>
      <c r="C233" s="8" t="s">
        <v>2146</v>
      </c>
      <c r="D233" s="8" t="s">
        <v>116</v>
      </c>
    </row>
    <row r="234" customFormat="false" ht="23.1" hidden="false" customHeight="true" outlineLevel="0" collapsed="false">
      <c r="A234" s="8" t="s">
        <v>1126</v>
      </c>
      <c r="B234" s="8" t="s">
        <v>484</v>
      </c>
      <c r="C234" s="8" t="s">
        <v>1165</v>
      </c>
      <c r="D234" s="8" t="s">
        <v>1652</v>
      </c>
    </row>
    <row r="235" customFormat="false" ht="23.1" hidden="false" customHeight="true" outlineLevel="0" collapsed="false">
      <c r="A235" s="8" t="s">
        <v>1126</v>
      </c>
      <c r="B235" s="8" t="s">
        <v>1167</v>
      </c>
      <c r="C235" s="8" t="s">
        <v>1168</v>
      </c>
      <c r="D235" s="8" t="s">
        <v>146</v>
      </c>
    </row>
    <row r="236" customFormat="false" ht="23.1" hidden="false" customHeight="true" outlineLevel="0" collapsed="false">
      <c r="A236" s="8" t="s">
        <v>1126</v>
      </c>
      <c r="B236" s="8" t="s">
        <v>553</v>
      </c>
      <c r="C236" s="8" t="s">
        <v>1171</v>
      </c>
      <c r="D236" s="8" t="s">
        <v>342</v>
      </c>
    </row>
    <row r="237" customFormat="false" ht="23.1" hidden="false" customHeight="true" outlineLevel="0" collapsed="false">
      <c r="A237" s="8" t="s">
        <v>1174</v>
      </c>
      <c r="B237" s="8" t="s">
        <v>2147</v>
      </c>
      <c r="C237" s="8" t="s">
        <v>1109</v>
      </c>
      <c r="D237" s="8" t="s">
        <v>725</v>
      </c>
    </row>
    <row r="238" customFormat="false" ht="23.1" hidden="false" customHeight="true" outlineLevel="0" collapsed="false">
      <c r="A238" s="8" t="s">
        <v>1174</v>
      </c>
      <c r="B238" s="8" t="s">
        <v>961</v>
      </c>
      <c r="C238" s="8" t="s">
        <v>1175</v>
      </c>
      <c r="D238" s="8" t="s">
        <v>961</v>
      </c>
    </row>
    <row r="239" customFormat="false" ht="23.1" hidden="false" customHeight="true" outlineLevel="0" collapsed="false">
      <c r="A239" s="8" t="s">
        <v>1174</v>
      </c>
      <c r="B239" s="8" t="s">
        <v>458</v>
      </c>
      <c r="C239" s="8" t="s">
        <v>1178</v>
      </c>
      <c r="D239" s="8" t="s">
        <v>844</v>
      </c>
    </row>
    <row r="240" customFormat="false" ht="23.1" hidden="false" customHeight="true" outlineLevel="0" collapsed="false">
      <c r="A240" s="8" t="s">
        <v>1174</v>
      </c>
      <c r="B240" s="8" t="s">
        <v>561</v>
      </c>
      <c r="C240" s="8" t="s">
        <v>1183</v>
      </c>
      <c r="D240" s="8" t="s">
        <v>1652</v>
      </c>
    </row>
    <row r="241" customFormat="false" ht="23.1" hidden="false" customHeight="true" outlineLevel="0" collapsed="false">
      <c r="A241" s="8" t="s">
        <v>1174</v>
      </c>
      <c r="B241" s="8" t="s">
        <v>725</v>
      </c>
      <c r="C241" s="8" t="s">
        <v>2148</v>
      </c>
      <c r="D241" s="8" t="s">
        <v>220</v>
      </c>
    </row>
    <row r="242" customFormat="false" ht="23.1" hidden="false" customHeight="true" outlineLevel="0" collapsed="false">
      <c r="A242" s="8" t="s">
        <v>1174</v>
      </c>
      <c r="B242" s="8" t="s">
        <v>220</v>
      </c>
      <c r="C242" s="8" t="s">
        <v>2149</v>
      </c>
      <c r="D242" s="8" t="s">
        <v>216</v>
      </c>
    </row>
    <row r="243" customFormat="false" ht="23.1" hidden="false" customHeight="true" outlineLevel="0" collapsed="false">
      <c r="A243" s="8" t="s">
        <v>1174</v>
      </c>
      <c r="B243" s="8" t="s">
        <v>112</v>
      </c>
      <c r="C243" s="8" t="s">
        <v>2150</v>
      </c>
      <c r="D243" s="8" t="s">
        <v>725</v>
      </c>
    </row>
    <row r="244" customFormat="false" ht="23.1" hidden="false" customHeight="true" outlineLevel="0" collapsed="false">
      <c r="A244" s="8" t="s">
        <v>1174</v>
      </c>
      <c r="B244" s="8" t="s">
        <v>382</v>
      </c>
      <c r="C244" s="8" t="s">
        <v>2151</v>
      </c>
      <c r="D244" s="8" t="s">
        <v>112</v>
      </c>
    </row>
    <row r="245" customFormat="false" ht="23.1" hidden="false" customHeight="true" outlineLevel="0" collapsed="false">
      <c r="A245" s="8" t="s">
        <v>1174</v>
      </c>
      <c r="B245" s="8" t="s">
        <v>382</v>
      </c>
      <c r="C245" s="8" t="s">
        <v>1211</v>
      </c>
      <c r="D245" s="8" t="s">
        <v>1652</v>
      </c>
    </row>
    <row r="246" customFormat="false" ht="23.1" hidden="false" customHeight="true" outlineLevel="0" collapsed="false">
      <c r="A246" s="8" t="s">
        <v>1237</v>
      </c>
      <c r="B246" s="8" t="s">
        <v>63</v>
      </c>
      <c r="C246" s="8" t="s">
        <v>2152</v>
      </c>
      <c r="D246" s="8" t="s">
        <v>83</v>
      </c>
    </row>
    <row r="247" customFormat="false" ht="23.1" hidden="false" customHeight="true" outlineLevel="0" collapsed="false">
      <c r="A247" s="8" t="s">
        <v>1259</v>
      </c>
      <c r="B247" s="8" t="s">
        <v>961</v>
      </c>
      <c r="C247" s="8" t="s">
        <v>2153</v>
      </c>
      <c r="D247" s="8" t="s">
        <v>514</v>
      </c>
    </row>
    <row r="248" customFormat="false" ht="23.1" hidden="false" customHeight="true" outlineLevel="0" collapsed="false">
      <c r="A248" s="8" t="s">
        <v>1259</v>
      </c>
      <c r="B248" s="8" t="s">
        <v>514</v>
      </c>
      <c r="C248" s="8" t="s">
        <v>2154</v>
      </c>
      <c r="D248" s="8" t="s">
        <v>961</v>
      </c>
    </row>
    <row r="249" customFormat="false" ht="23.1" hidden="false" customHeight="true" outlineLevel="0" collapsed="false">
      <c r="A249" s="8" t="s">
        <v>1285</v>
      </c>
      <c r="B249" s="8" t="s">
        <v>607</v>
      </c>
      <c r="C249" s="8" t="s">
        <v>2155</v>
      </c>
      <c r="D249" s="8" t="s">
        <v>216</v>
      </c>
    </row>
    <row r="250" customFormat="false" ht="23.1" hidden="false" customHeight="true" outlineLevel="0" collapsed="false">
      <c r="A250" s="8" t="s">
        <v>1285</v>
      </c>
      <c r="B250" s="8" t="s">
        <v>112</v>
      </c>
      <c r="C250" s="8" t="s">
        <v>1290</v>
      </c>
      <c r="D250" s="8" t="s">
        <v>69</v>
      </c>
    </row>
    <row r="251" customFormat="false" ht="23.1" hidden="false" customHeight="true" outlineLevel="0" collapsed="false">
      <c r="A251" s="8" t="s">
        <v>1285</v>
      </c>
      <c r="B251" s="8" t="s">
        <v>60</v>
      </c>
      <c r="C251" s="8" t="s">
        <v>2156</v>
      </c>
      <c r="D251" s="8" t="s">
        <v>2038</v>
      </c>
    </row>
    <row r="252" customFormat="false" ht="23.1" hidden="false" customHeight="true" outlineLevel="0" collapsed="false">
      <c r="A252" s="8" t="s">
        <v>1285</v>
      </c>
      <c r="B252" s="8" t="s">
        <v>2082</v>
      </c>
      <c r="C252" s="8" t="s">
        <v>2157</v>
      </c>
      <c r="D252" s="8" t="s">
        <v>60</v>
      </c>
    </row>
    <row r="253" customFormat="false" ht="23.1" hidden="false" customHeight="true" outlineLevel="0" collapsed="false">
      <c r="A253" s="8" t="s">
        <v>1285</v>
      </c>
      <c r="B253" s="8" t="s">
        <v>596</v>
      </c>
      <c r="C253" s="8" t="s">
        <v>1076</v>
      </c>
      <c r="D253" s="8" t="s">
        <v>112</v>
      </c>
    </row>
    <row r="254" customFormat="false" ht="23.1" hidden="false" customHeight="true" outlineLevel="0" collapsed="false">
      <c r="A254" s="8" t="s">
        <v>1298</v>
      </c>
      <c r="B254" s="8" t="s">
        <v>961</v>
      </c>
      <c r="C254" s="8" t="s">
        <v>2158</v>
      </c>
      <c r="D254" s="8" t="s">
        <v>714</v>
      </c>
    </row>
    <row r="255" customFormat="false" ht="23.1" hidden="false" customHeight="true" outlineLevel="0" collapsed="false">
      <c r="A255" s="8" t="s">
        <v>1298</v>
      </c>
      <c r="B255" s="8" t="s">
        <v>714</v>
      </c>
      <c r="C255" s="8" t="s">
        <v>856</v>
      </c>
      <c r="D255" s="8" t="s">
        <v>484</v>
      </c>
    </row>
    <row r="256" customFormat="false" ht="23.1" hidden="false" customHeight="true" outlineLevel="0" collapsed="false">
      <c r="A256" s="8" t="s">
        <v>1298</v>
      </c>
      <c r="B256" s="8" t="s">
        <v>561</v>
      </c>
      <c r="C256" s="8" t="s">
        <v>1303</v>
      </c>
      <c r="D256" s="8" t="s">
        <v>1652</v>
      </c>
    </row>
    <row r="257" customFormat="false" ht="23.1" hidden="false" customHeight="true" outlineLevel="0" collapsed="false">
      <c r="A257" s="8" t="s">
        <v>1298</v>
      </c>
      <c r="B257" s="8" t="s">
        <v>736</v>
      </c>
      <c r="C257" s="8" t="s">
        <v>2159</v>
      </c>
      <c r="D257" s="8" t="s">
        <v>187</v>
      </c>
    </row>
    <row r="258" customFormat="false" ht="23.1" hidden="false" customHeight="true" outlineLevel="0" collapsed="false">
      <c r="A258" s="8" t="s">
        <v>1298</v>
      </c>
      <c r="B258" s="8" t="s">
        <v>112</v>
      </c>
      <c r="C258" s="8" t="s">
        <v>1317</v>
      </c>
      <c r="D258" s="8" t="s">
        <v>1652</v>
      </c>
    </row>
    <row r="259" customFormat="false" ht="23.1" hidden="false" customHeight="true" outlineLevel="0" collapsed="false">
      <c r="A259" s="8" t="s">
        <v>1298</v>
      </c>
      <c r="B259" s="8" t="s">
        <v>83</v>
      </c>
      <c r="C259" s="8" t="s">
        <v>1319</v>
      </c>
      <c r="D259" s="8" t="s">
        <v>1652</v>
      </c>
    </row>
    <row r="260" customFormat="false" ht="23.1" hidden="false" customHeight="true" outlineLevel="0" collapsed="false">
      <c r="A260" s="8" t="s">
        <v>1298</v>
      </c>
      <c r="B260" s="8" t="s">
        <v>553</v>
      </c>
      <c r="C260" s="8" t="s">
        <v>2160</v>
      </c>
      <c r="D260" s="8" t="s">
        <v>189</v>
      </c>
    </row>
    <row r="261" customFormat="false" ht="23.1" hidden="false" customHeight="true" outlineLevel="0" collapsed="false">
      <c r="A261" s="8" t="s">
        <v>1337</v>
      </c>
      <c r="B261" s="8" t="s">
        <v>725</v>
      </c>
      <c r="C261" s="8" t="s">
        <v>2161</v>
      </c>
      <c r="D261" s="8" t="s">
        <v>484</v>
      </c>
    </row>
    <row r="262" customFormat="false" ht="23.1" hidden="false" customHeight="true" outlineLevel="0" collapsed="false">
      <c r="A262" s="8" t="s">
        <v>1337</v>
      </c>
      <c r="B262" s="8" t="s">
        <v>484</v>
      </c>
      <c r="C262" s="8" t="s">
        <v>2162</v>
      </c>
      <c r="D262" s="8" t="s">
        <v>326</v>
      </c>
    </row>
    <row r="263" customFormat="false" ht="23.1" hidden="false" customHeight="true" outlineLevel="0" collapsed="false">
      <c r="A263" s="8" t="s">
        <v>1362</v>
      </c>
      <c r="B263" s="8" t="s">
        <v>714</v>
      </c>
      <c r="C263" s="8" t="s">
        <v>2163</v>
      </c>
      <c r="D263" s="8" t="s">
        <v>86</v>
      </c>
    </row>
    <row r="264" customFormat="false" ht="23.1" hidden="false" customHeight="true" outlineLevel="0" collapsed="false">
      <c r="A264" s="8" t="s">
        <v>1362</v>
      </c>
      <c r="B264" s="8" t="s">
        <v>725</v>
      </c>
      <c r="C264" s="8" t="s">
        <v>2164</v>
      </c>
      <c r="D264" s="8" t="s">
        <v>329</v>
      </c>
    </row>
    <row r="265" customFormat="false" ht="23.1" hidden="false" customHeight="true" outlineLevel="0" collapsed="false">
      <c r="A265" s="8" t="s">
        <v>1362</v>
      </c>
      <c r="B265" s="8" t="s">
        <v>216</v>
      </c>
      <c r="C265" s="8" t="s">
        <v>2165</v>
      </c>
      <c r="D265" s="8" t="s">
        <v>714</v>
      </c>
    </row>
    <row r="266" customFormat="false" ht="23.1" hidden="false" customHeight="true" outlineLevel="0" collapsed="false">
      <c r="A266" s="8" t="s">
        <v>1362</v>
      </c>
      <c r="B266" s="8" t="s">
        <v>514</v>
      </c>
      <c r="C266" s="8" t="s">
        <v>1372</v>
      </c>
      <c r="D266" s="8" t="s">
        <v>1652</v>
      </c>
    </row>
    <row r="267" customFormat="false" ht="23.1" hidden="false" customHeight="true" outlineLevel="0" collapsed="false">
      <c r="A267" s="8" t="s">
        <v>1362</v>
      </c>
      <c r="B267" s="8" t="s">
        <v>329</v>
      </c>
      <c r="C267" s="8" t="s">
        <v>1373</v>
      </c>
      <c r="D267" s="8" t="s">
        <v>1652</v>
      </c>
    </row>
    <row r="268" customFormat="false" ht="23.1" hidden="false" customHeight="true" outlineLevel="0" collapsed="false">
      <c r="A268" s="8" t="s">
        <v>1362</v>
      </c>
      <c r="B268" s="8" t="s">
        <v>189</v>
      </c>
      <c r="C268" s="8" t="s">
        <v>792</v>
      </c>
      <c r="D268" s="8" t="s">
        <v>189</v>
      </c>
    </row>
    <row r="269" customFormat="false" ht="23.1" hidden="false" customHeight="true" outlineLevel="0" collapsed="false">
      <c r="A269" s="8" t="s">
        <v>1362</v>
      </c>
      <c r="B269" s="8" t="s">
        <v>86</v>
      </c>
      <c r="C269" s="8" t="s">
        <v>2166</v>
      </c>
      <c r="D269" s="8" t="s">
        <v>216</v>
      </c>
    </row>
    <row r="270" customFormat="false" ht="23.1" hidden="false" customHeight="true" outlineLevel="0" collapsed="false">
      <c r="A270" s="8" t="s">
        <v>1387</v>
      </c>
      <c r="B270" s="8" t="s">
        <v>2147</v>
      </c>
      <c r="C270" s="8" t="s">
        <v>2167</v>
      </c>
      <c r="D270" s="8" t="s">
        <v>116</v>
      </c>
    </row>
    <row r="271" customFormat="false" ht="23.1" hidden="false" customHeight="true" outlineLevel="0" collapsed="false">
      <c r="A271" s="8" t="s">
        <v>1387</v>
      </c>
      <c r="B271" s="8" t="s">
        <v>961</v>
      </c>
      <c r="C271" s="8" t="s">
        <v>2168</v>
      </c>
      <c r="D271" s="8" t="s">
        <v>60</v>
      </c>
    </row>
    <row r="272" customFormat="false" ht="23.1" hidden="false" customHeight="true" outlineLevel="0" collapsed="false">
      <c r="A272" s="8" t="s">
        <v>1387</v>
      </c>
      <c r="B272" s="8" t="s">
        <v>607</v>
      </c>
      <c r="C272" s="8" t="s">
        <v>2169</v>
      </c>
      <c r="D272" s="8" t="s">
        <v>89</v>
      </c>
    </row>
    <row r="273" customFormat="false" ht="23.1" hidden="false" customHeight="true" outlineLevel="0" collapsed="false">
      <c r="A273" s="8" t="s">
        <v>1387</v>
      </c>
      <c r="B273" s="8" t="s">
        <v>105</v>
      </c>
      <c r="C273" s="8" t="s">
        <v>1392</v>
      </c>
      <c r="D273" s="8" t="s">
        <v>105</v>
      </c>
    </row>
    <row r="274" customFormat="false" ht="23.1" hidden="false" customHeight="true" outlineLevel="0" collapsed="false">
      <c r="A274" s="8" t="s">
        <v>1387</v>
      </c>
      <c r="B274" s="8" t="s">
        <v>105</v>
      </c>
      <c r="C274" s="8" t="s">
        <v>2170</v>
      </c>
      <c r="D274" s="8" t="s">
        <v>561</v>
      </c>
    </row>
    <row r="275" customFormat="false" ht="23.1" hidden="false" customHeight="true" outlineLevel="0" collapsed="false">
      <c r="A275" s="8" t="s">
        <v>1387</v>
      </c>
      <c r="B275" s="8" t="s">
        <v>561</v>
      </c>
      <c r="C275" s="8" t="s">
        <v>1395</v>
      </c>
      <c r="D275" s="8" t="s">
        <v>1652</v>
      </c>
    </row>
    <row r="276" customFormat="false" ht="23.1" hidden="false" customHeight="true" outlineLevel="0" collapsed="false">
      <c r="A276" s="8" t="s">
        <v>1387</v>
      </c>
      <c r="B276" s="8" t="s">
        <v>1398</v>
      </c>
      <c r="C276" s="8" t="s">
        <v>1399</v>
      </c>
      <c r="D276" s="8" t="s">
        <v>116</v>
      </c>
    </row>
    <row r="277" customFormat="false" ht="23.1" hidden="false" customHeight="true" outlineLevel="0" collapsed="false">
      <c r="A277" s="8" t="s">
        <v>1387</v>
      </c>
      <c r="B277" s="8" t="s">
        <v>1400</v>
      </c>
      <c r="C277" s="8" t="s">
        <v>1401</v>
      </c>
      <c r="D277" s="8" t="s">
        <v>330</v>
      </c>
    </row>
    <row r="278" customFormat="false" ht="23.1" hidden="false" customHeight="true" outlineLevel="0" collapsed="false">
      <c r="A278" s="8" t="s">
        <v>1387</v>
      </c>
      <c r="B278" s="8" t="s">
        <v>197</v>
      </c>
      <c r="C278" s="8" t="s">
        <v>1402</v>
      </c>
      <c r="D278" s="8" t="s">
        <v>514</v>
      </c>
    </row>
    <row r="279" customFormat="false" ht="23.1" hidden="false" customHeight="true" outlineLevel="0" collapsed="false">
      <c r="A279" s="8" t="s">
        <v>1387</v>
      </c>
      <c r="B279" s="8" t="s">
        <v>725</v>
      </c>
      <c r="C279" s="8" t="s">
        <v>2171</v>
      </c>
      <c r="D279" s="8" t="s">
        <v>553</v>
      </c>
    </row>
    <row r="280" customFormat="false" ht="23.1" hidden="false" customHeight="true" outlineLevel="0" collapsed="false">
      <c r="A280" s="8" t="s">
        <v>1387</v>
      </c>
      <c r="B280" s="8" t="s">
        <v>220</v>
      </c>
      <c r="C280" s="8" t="s">
        <v>1413</v>
      </c>
      <c r="D280" s="8" t="s">
        <v>1652</v>
      </c>
    </row>
    <row r="281" customFormat="false" ht="23.1" hidden="false" customHeight="true" outlineLevel="0" collapsed="false">
      <c r="A281" s="8" t="s">
        <v>1387</v>
      </c>
      <c r="B281" s="8" t="s">
        <v>514</v>
      </c>
      <c r="C281" s="8" t="s">
        <v>2172</v>
      </c>
      <c r="D281" s="8" t="s">
        <v>725</v>
      </c>
    </row>
    <row r="282" customFormat="false" ht="23.1" hidden="false" customHeight="true" outlineLevel="0" collapsed="false">
      <c r="A282" s="8" t="s">
        <v>1387</v>
      </c>
      <c r="B282" s="8" t="s">
        <v>514</v>
      </c>
      <c r="C282" s="8" t="s">
        <v>2173</v>
      </c>
      <c r="D282" s="8" t="s">
        <v>220</v>
      </c>
    </row>
    <row r="283" customFormat="false" ht="23.1" hidden="false" customHeight="true" outlineLevel="0" collapsed="false">
      <c r="A283" s="8" t="s">
        <v>1387</v>
      </c>
      <c r="B283" s="8" t="s">
        <v>514</v>
      </c>
      <c r="C283" s="8" t="s">
        <v>2174</v>
      </c>
      <c r="D283" s="8" t="s">
        <v>961</v>
      </c>
    </row>
    <row r="284" customFormat="false" ht="23.1" hidden="false" customHeight="true" outlineLevel="0" collapsed="false">
      <c r="A284" s="8" t="s">
        <v>1387</v>
      </c>
      <c r="B284" s="8" t="s">
        <v>137</v>
      </c>
      <c r="C284" s="8" t="s">
        <v>1423</v>
      </c>
      <c r="D284" s="8" t="s">
        <v>306</v>
      </c>
    </row>
    <row r="285" customFormat="false" ht="23.1" hidden="false" customHeight="true" outlineLevel="0" collapsed="false">
      <c r="A285" s="8" t="s">
        <v>1387</v>
      </c>
      <c r="B285" s="8" t="s">
        <v>329</v>
      </c>
      <c r="C285" s="8" t="s">
        <v>1427</v>
      </c>
      <c r="D285" s="8" t="s">
        <v>329</v>
      </c>
    </row>
    <row r="286" customFormat="false" ht="23.1" hidden="false" customHeight="true" outlineLevel="0" collapsed="false">
      <c r="A286" s="8" t="s">
        <v>1387</v>
      </c>
      <c r="B286" s="8" t="s">
        <v>329</v>
      </c>
      <c r="C286" s="8" t="s">
        <v>2175</v>
      </c>
      <c r="D286" s="8" t="s">
        <v>618</v>
      </c>
    </row>
    <row r="287" customFormat="false" ht="23.1" hidden="false" customHeight="true" outlineLevel="0" collapsed="false">
      <c r="A287" s="8" t="s">
        <v>1387</v>
      </c>
      <c r="B287" s="8" t="s">
        <v>618</v>
      </c>
      <c r="C287" s="8" t="s">
        <v>2176</v>
      </c>
      <c r="D287" s="8" t="s">
        <v>86</v>
      </c>
    </row>
    <row r="288" customFormat="false" ht="23.1" hidden="false" customHeight="true" outlineLevel="0" collapsed="false">
      <c r="A288" s="8" t="s">
        <v>1387</v>
      </c>
      <c r="B288" s="8" t="s">
        <v>618</v>
      </c>
      <c r="C288" s="8" t="s">
        <v>1429</v>
      </c>
      <c r="D288" s="8" t="s">
        <v>69</v>
      </c>
    </row>
    <row r="289" customFormat="false" ht="23.1" hidden="false" customHeight="true" outlineLevel="0" collapsed="false">
      <c r="A289" s="8" t="s">
        <v>1387</v>
      </c>
      <c r="B289" s="8" t="s">
        <v>306</v>
      </c>
      <c r="C289" s="8" t="s">
        <v>2177</v>
      </c>
      <c r="D289" s="8" t="s">
        <v>607</v>
      </c>
    </row>
    <row r="290" customFormat="false" ht="23.1" hidden="false" customHeight="true" outlineLevel="0" collapsed="false">
      <c r="A290" s="8" t="s">
        <v>1387</v>
      </c>
      <c r="B290" s="8" t="s">
        <v>189</v>
      </c>
      <c r="C290" s="8" t="s">
        <v>2178</v>
      </c>
      <c r="D290" s="8" t="s">
        <v>146</v>
      </c>
    </row>
    <row r="291" customFormat="false" ht="23.1" hidden="false" customHeight="true" outlineLevel="0" collapsed="false">
      <c r="A291" s="8" t="s">
        <v>1387</v>
      </c>
      <c r="B291" s="8" t="s">
        <v>86</v>
      </c>
      <c r="C291" s="8" t="s">
        <v>1438</v>
      </c>
      <c r="D291" s="8" t="s">
        <v>1652</v>
      </c>
    </row>
    <row r="292" customFormat="false" ht="23.1" hidden="false" customHeight="true" outlineLevel="0" collapsed="false">
      <c r="A292" s="8" t="s">
        <v>1387</v>
      </c>
      <c r="B292" s="8" t="s">
        <v>86</v>
      </c>
      <c r="C292" s="8" t="s">
        <v>1439</v>
      </c>
      <c r="D292" s="8" t="s">
        <v>1652</v>
      </c>
    </row>
    <row r="293" customFormat="false" ht="23.1" hidden="false" customHeight="true" outlineLevel="0" collapsed="false">
      <c r="A293" s="8" t="s">
        <v>1387</v>
      </c>
      <c r="B293" s="8" t="s">
        <v>89</v>
      </c>
      <c r="C293" s="8" t="s">
        <v>365</v>
      </c>
      <c r="D293" s="8" t="s">
        <v>514</v>
      </c>
    </row>
    <row r="294" customFormat="false" ht="23.1" hidden="false" customHeight="true" outlineLevel="0" collapsed="false">
      <c r="A294" s="8" t="s">
        <v>1387</v>
      </c>
      <c r="B294" s="8" t="s">
        <v>89</v>
      </c>
      <c r="C294" s="8" t="s">
        <v>1440</v>
      </c>
      <c r="D294" s="8" t="s">
        <v>1652</v>
      </c>
    </row>
    <row r="295" customFormat="false" ht="23.1" hidden="false" customHeight="true" outlineLevel="0" collapsed="false">
      <c r="A295" s="8" t="s">
        <v>1387</v>
      </c>
      <c r="B295" s="8" t="s">
        <v>582</v>
      </c>
      <c r="C295" s="8" t="s">
        <v>1443</v>
      </c>
      <c r="D295" s="8" t="s">
        <v>86</v>
      </c>
    </row>
    <row r="296" customFormat="false" ht="23.1" hidden="false" customHeight="true" outlineLevel="0" collapsed="false">
      <c r="A296" s="8" t="s">
        <v>1387</v>
      </c>
      <c r="B296" s="8" t="s">
        <v>330</v>
      </c>
      <c r="C296" s="8" t="s">
        <v>1450</v>
      </c>
      <c r="D296" s="8" t="s">
        <v>330</v>
      </c>
    </row>
    <row r="297" customFormat="false" ht="23.1" hidden="false" customHeight="true" outlineLevel="0" collapsed="false">
      <c r="A297" s="8" t="s">
        <v>1387</v>
      </c>
      <c r="B297" s="8" t="s">
        <v>65</v>
      </c>
      <c r="C297" s="8" t="s">
        <v>2179</v>
      </c>
      <c r="D297" s="8" t="s">
        <v>189</v>
      </c>
    </row>
    <row r="298" customFormat="false" ht="23.1" hidden="false" customHeight="true" outlineLevel="0" collapsed="false">
      <c r="A298" s="8" t="s">
        <v>1387</v>
      </c>
      <c r="B298" s="8" t="s">
        <v>65</v>
      </c>
      <c r="C298" s="8" t="s">
        <v>1459</v>
      </c>
      <c r="D298" s="8" t="s">
        <v>1652</v>
      </c>
    </row>
    <row r="299" customFormat="false" ht="23.1" hidden="false" customHeight="true" outlineLevel="0" collapsed="false">
      <c r="A299" s="8" t="s">
        <v>1387</v>
      </c>
      <c r="B299" s="8" t="s">
        <v>116</v>
      </c>
      <c r="C299" s="8" t="s">
        <v>2180</v>
      </c>
      <c r="D299" s="8" t="s">
        <v>514</v>
      </c>
    </row>
    <row r="300" customFormat="false" ht="23.1" hidden="false" customHeight="true" outlineLevel="0" collapsed="false">
      <c r="A300" s="8" t="s">
        <v>1387</v>
      </c>
      <c r="B300" s="8" t="s">
        <v>146</v>
      </c>
      <c r="C300" s="8" t="s">
        <v>2181</v>
      </c>
      <c r="D300" s="8" t="s">
        <v>382</v>
      </c>
    </row>
    <row r="301" customFormat="false" ht="23.1" hidden="false" customHeight="true" outlineLevel="0" collapsed="false">
      <c r="A301" s="8" t="s">
        <v>1387</v>
      </c>
      <c r="B301" s="8" t="s">
        <v>60</v>
      </c>
      <c r="C301" s="8" t="s">
        <v>2182</v>
      </c>
      <c r="D301" s="8" t="s">
        <v>65</v>
      </c>
    </row>
    <row r="302" customFormat="false" ht="23.1" hidden="false" customHeight="true" outlineLevel="0" collapsed="false">
      <c r="A302" s="8" t="s">
        <v>1387</v>
      </c>
      <c r="B302" s="8" t="s">
        <v>60</v>
      </c>
      <c r="C302" s="8" t="s">
        <v>1476</v>
      </c>
      <c r="D302" s="8" t="s">
        <v>1652</v>
      </c>
    </row>
    <row r="303" customFormat="false" ht="23.1" hidden="false" customHeight="true" outlineLevel="0" collapsed="false">
      <c r="A303" s="8" t="s">
        <v>1387</v>
      </c>
      <c r="B303" s="8" t="s">
        <v>382</v>
      </c>
      <c r="C303" s="8" t="s">
        <v>2183</v>
      </c>
      <c r="D303" s="8" t="s">
        <v>2038</v>
      </c>
    </row>
    <row r="304" customFormat="false" ht="23.1" hidden="false" customHeight="true" outlineLevel="0" collapsed="false">
      <c r="A304" s="8" t="s">
        <v>1387</v>
      </c>
      <c r="B304" s="8" t="s">
        <v>2082</v>
      </c>
      <c r="C304" s="8" t="s">
        <v>2184</v>
      </c>
      <c r="D304" s="8" t="s">
        <v>618</v>
      </c>
    </row>
    <row r="305" customFormat="false" ht="23.1" hidden="false" customHeight="true" outlineLevel="0" collapsed="false">
      <c r="A305" s="8" t="s">
        <v>1492</v>
      </c>
      <c r="B305" s="8" t="s">
        <v>736</v>
      </c>
      <c r="C305" s="8" t="s">
        <v>2185</v>
      </c>
      <c r="D305" s="8" t="s">
        <v>65</v>
      </c>
    </row>
    <row r="306" customFormat="false" ht="23.1" hidden="false" customHeight="true" outlineLevel="0" collapsed="false">
      <c r="A306" s="8" t="s">
        <v>1492</v>
      </c>
      <c r="B306" s="8" t="s">
        <v>65</v>
      </c>
      <c r="C306" s="8" t="s">
        <v>1544</v>
      </c>
      <c r="D306" s="8" t="s">
        <v>2186</v>
      </c>
    </row>
    <row r="307" customFormat="false" ht="23.1" hidden="false" customHeight="true" outlineLevel="0" collapsed="false">
      <c r="A307" s="8" t="s">
        <v>1492</v>
      </c>
      <c r="B307" s="8" t="s">
        <v>1551</v>
      </c>
      <c r="C307" s="8" t="s">
        <v>693</v>
      </c>
      <c r="D307" s="8" t="s">
        <v>1551</v>
      </c>
    </row>
    <row r="308" customFormat="false" ht="23.1" hidden="false" customHeight="true" outlineLevel="0" collapsed="false">
      <c r="A308" s="8" t="s">
        <v>1567</v>
      </c>
      <c r="B308" s="8" t="s">
        <v>105</v>
      </c>
      <c r="C308" s="8" t="s">
        <v>1568</v>
      </c>
      <c r="D308" s="8" t="s">
        <v>114</v>
      </c>
    </row>
    <row r="309" customFormat="false" ht="23.1" hidden="false" customHeight="true" outlineLevel="0" collapsed="false">
      <c r="A309" s="8" t="s">
        <v>1567</v>
      </c>
      <c r="B309" s="8" t="s">
        <v>714</v>
      </c>
      <c r="C309" s="8" t="s">
        <v>2187</v>
      </c>
      <c r="D309" s="8" t="s">
        <v>89</v>
      </c>
    </row>
    <row r="310" customFormat="false" ht="23.1" hidden="false" customHeight="true" outlineLevel="0" collapsed="false">
      <c r="A310" s="8" t="s">
        <v>1567</v>
      </c>
      <c r="B310" s="8" t="s">
        <v>197</v>
      </c>
      <c r="C310" s="8" t="s">
        <v>1493</v>
      </c>
      <c r="D310" s="8" t="s">
        <v>326</v>
      </c>
    </row>
    <row r="311" customFormat="false" ht="23.1" hidden="false" customHeight="true" outlineLevel="0" collapsed="false">
      <c r="A311" s="8" t="s">
        <v>1567</v>
      </c>
      <c r="B311" s="8" t="s">
        <v>725</v>
      </c>
      <c r="C311" s="8" t="s">
        <v>2188</v>
      </c>
      <c r="D311" s="8" t="s">
        <v>220</v>
      </c>
    </row>
    <row r="312" customFormat="false" ht="23.1" hidden="false" customHeight="true" outlineLevel="0" collapsed="false">
      <c r="A312" s="8" t="s">
        <v>1567</v>
      </c>
      <c r="B312" s="8" t="s">
        <v>220</v>
      </c>
      <c r="C312" s="8" t="s">
        <v>2189</v>
      </c>
      <c r="D312" s="8" t="s">
        <v>618</v>
      </c>
    </row>
    <row r="313" customFormat="false" ht="23.1" hidden="false" customHeight="true" outlineLevel="0" collapsed="false">
      <c r="A313" s="8" t="s">
        <v>1567</v>
      </c>
      <c r="B313" s="8" t="s">
        <v>618</v>
      </c>
      <c r="C313" s="8" t="s">
        <v>2190</v>
      </c>
      <c r="D313" s="8" t="s">
        <v>2057</v>
      </c>
    </row>
    <row r="314" customFormat="false" ht="23.1" hidden="false" customHeight="true" outlineLevel="0" collapsed="false">
      <c r="A314" s="8" t="s">
        <v>1567</v>
      </c>
      <c r="B314" s="8" t="s">
        <v>89</v>
      </c>
      <c r="C314" s="8" t="s">
        <v>291</v>
      </c>
      <c r="D314" s="8" t="s">
        <v>1652</v>
      </c>
    </row>
    <row r="315" customFormat="false" ht="23.1" hidden="false" customHeight="true" outlineLevel="0" collapsed="false">
      <c r="A315" s="8" t="s">
        <v>1567</v>
      </c>
      <c r="B315" s="8" t="s">
        <v>326</v>
      </c>
      <c r="C315" s="8" t="s">
        <v>2191</v>
      </c>
      <c r="D315" s="8" t="s">
        <v>65</v>
      </c>
    </row>
    <row r="316" customFormat="false" ht="23.1" hidden="false" customHeight="true" outlineLevel="0" collapsed="false">
      <c r="A316" s="8" t="s">
        <v>1567</v>
      </c>
      <c r="B316" s="8" t="s">
        <v>2038</v>
      </c>
      <c r="C316" s="8" t="s">
        <v>495</v>
      </c>
      <c r="D316" s="8" t="s">
        <v>553</v>
      </c>
    </row>
    <row r="317" customFormat="false" ht="23.1" hidden="false" customHeight="true" outlineLevel="0" collapsed="false">
      <c r="A317" s="8" t="s">
        <v>1567</v>
      </c>
      <c r="B317" s="8" t="s">
        <v>178</v>
      </c>
      <c r="C317" s="8" t="s">
        <v>1577</v>
      </c>
      <c r="D317" s="8" t="s">
        <v>1551</v>
      </c>
    </row>
    <row r="318" customFormat="false" ht="23.1" hidden="false" customHeight="true" outlineLevel="0" collapsed="false">
      <c r="A318" s="8" t="s">
        <v>1567</v>
      </c>
      <c r="B318" s="8" t="s">
        <v>2082</v>
      </c>
      <c r="C318" s="8" t="s">
        <v>2192</v>
      </c>
      <c r="D318" s="8" t="s">
        <v>105</v>
      </c>
    </row>
    <row r="319" customFormat="false" ht="23.1" hidden="false" customHeight="true" outlineLevel="0" collapsed="false">
      <c r="A319" s="8" t="s">
        <v>1567</v>
      </c>
      <c r="B319" s="8" t="s">
        <v>1584</v>
      </c>
      <c r="C319" s="8" t="s">
        <v>1585</v>
      </c>
      <c r="D319" s="8" t="s">
        <v>330</v>
      </c>
    </row>
    <row r="320" customFormat="false" ht="23.1" hidden="false" customHeight="true" outlineLevel="0" collapsed="false">
      <c r="A320" s="8" t="s">
        <v>1590</v>
      </c>
      <c r="B320" s="8" t="s">
        <v>187</v>
      </c>
      <c r="C320" s="8" t="s">
        <v>2193</v>
      </c>
      <c r="D320" s="8" t="s">
        <v>2038</v>
      </c>
    </row>
    <row r="321" customFormat="false" ht="23.1" hidden="false" customHeight="true" outlineLevel="0" collapsed="false">
      <c r="A321" s="8" t="s">
        <v>1590</v>
      </c>
      <c r="B321" s="8" t="s">
        <v>725</v>
      </c>
      <c r="C321" s="8" t="s">
        <v>1602</v>
      </c>
      <c r="D321" s="8" t="s">
        <v>144</v>
      </c>
    </row>
    <row r="322" customFormat="false" ht="23.1" hidden="false" customHeight="true" outlineLevel="0" collapsed="false">
      <c r="A322" s="8" t="s">
        <v>1590</v>
      </c>
      <c r="B322" s="8" t="s">
        <v>112</v>
      </c>
      <c r="C322" s="8" t="s">
        <v>2194</v>
      </c>
      <c r="D322" s="8" t="s">
        <v>561</v>
      </c>
    </row>
    <row r="323" customFormat="false" ht="23.1" hidden="false" customHeight="true" outlineLevel="0" collapsed="false">
      <c r="A323" s="8" t="s">
        <v>1590</v>
      </c>
      <c r="B323" s="8" t="s">
        <v>441</v>
      </c>
      <c r="C323" s="8" t="s">
        <v>1609</v>
      </c>
      <c r="D323" s="8" t="s">
        <v>330</v>
      </c>
    </row>
    <row r="324" customFormat="false" ht="23.1" hidden="false" customHeight="true" outlineLevel="0" collapsed="false">
      <c r="A324" s="8" t="s">
        <v>1590</v>
      </c>
      <c r="B324" s="8" t="s">
        <v>306</v>
      </c>
      <c r="C324" s="8" t="s">
        <v>2195</v>
      </c>
      <c r="D324" s="8" t="s">
        <v>112</v>
      </c>
    </row>
    <row r="325" customFormat="false" ht="23.1" hidden="false" customHeight="true" outlineLevel="0" collapsed="false">
      <c r="A325" s="8" t="s">
        <v>1590</v>
      </c>
      <c r="B325" s="8" t="s">
        <v>89</v>
      </c>
      <c r="C325" s="8" t="s">
        <v>1610</v>
      </c>
      <c r="D325" s="8" t="s">
        <v>1652</v>
      </c>
    </row>
    <row r="326" customFormat="false" ht="23.1" hidden="false" customHeight="true" outlineLevel="0" collapsed="false">
      <c r="A326" s="8" t="s">
        <v>1590</v>
      </c>
      <c r="B326" s="8" t="s">
        <v>326</v>
      </c>
      <c r="C326" s="8" t="s">
        <v>1619</v>
      </c>
      <c r="D326" s="8" t="s">
        <v>326</v>
      </c>
    </row>
    <row r="327" customFormat="false" ht="22.5" hidden="false" customHeight="true" outlineLevel="0" collapsed="false">
      <c r="A327" s="8" t="s">
        <v>1590</v>
      </c>
      <c r="B327" s="8" t="s">
        <v>60</v>
      </c>
      <c r="C327" s="8" t="s">
        <v>1633</v>
      </c>
      <c r="D327" s="8" t="s">
        <v>1652</v>
      </c>
    </row>
  </sheetData>
  <autoFilter ref="A5:D326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" activePane="bottomLeft" state="frozen"/>
      <selection pane="topLeft" activeCell="A1" activeCellId="0" sqref="A1"/>
      <selection pane="bottomLeft" activeCell="D49" activeCellId="0" sqref="D49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40)</f>
        <v>35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130</v>
      </c>
      <c r="B6" s="8" t="s">
        <v>65</v>
      </c>
      <c r="C6" s="8" t="s">
        <v>143</v>
      </c>
      <c r="D6" s="8" t="s">
        <v>159</v>
      </c>
    </row>
    <row r="7" customFormat="false" ht="23.1" hidden="false" customHeight="true" outlineLevel="0" collapsed="false">
      <c r="A7" s="8" t="s">
        <v>148</v>
      </c>
      <c r="B7" s="8" t="s">
        <v>159</v>
      </c>
      <c r="C7" s="8" t="s">
        <v>160</v>
      </c>
      <c r="D7" s="8" t="s">
        <v>161</v>
      </c>
    </row>
    <row r="8" customFormat="false" ht="23.1" hidden="false" customHeight="true" outlineLevel="0" collapsed="false">
      <c r="A8" s="8" t="s">
        <v>148</v>
      </c>
      <c r="B8" s="8" t="s">
        <v>169</v>
      </c>
      <c r="C8" s="8" t="s">
        <v>170</v>
      </c>
      <c r="D8" s="8" t="s">
        <v>69</v>
      </c>
    </row>
    <row r="9" customFormat="false" ht="23.1" hidden="false" customHeight="true" outlineLevel="0" collapsed="false">
      <c r="A9" s="8" t="s">
        <v>148</v>
      </c>
      <c r="B9" s="8" t="s">
        <v>197</v>
      </c>
      <c r="C9" s="8" t="s">
        <v>198</v>
      </c>
      <c r="D9" s="8" t="s">
        <v>159</v>
      </c>
    </row>
    <row r="10" customFormat="false" ht="23.1" hidden="false" customHeight="true" outlineLevel="0" collapsed="false">
      <c r="A10" s="8" t="s">
        <v>148</v>
      </c>
      <c r="B10" s="8" t="s">
        <v>153</v>
      </c>
      <c r="C10" s="8" t="s">
        <v>365</v>
      </c>
      <c r="D10" s="8" t="s">
        <v>169</v>
      </c>
    </row>
    <row r="11" customFormat="false" ht="23.1" hidden="false" customHeight="true" outlineLevel="0" collapsed="false">
      <c r="A11" s="8" t="s">
        <v>404</v>
      </c>
      <c r="B11" s="8" t="s">
        <v>169</v>
      </c>
      <c r="C11" s="8" t="s">
        <v>405</v>
      </c>
      <c r="D11" s="8" t="s">
        <v>159</v>
      </c>
    </row>
    <row r="12" customFormat="false" ht="23.1" hidden="false" customHeight="true" outlineLevel="0" collapsed="false">
      <c r="A12" s="8" t="s">
        <v>404</v>
      </c>
      <c r="B12" s="8" t="s">
        <v>97</v>
      </c>
      <c r="C12" s="8" t="s">
        <v>424</v>
      </c>
      <c r="D12" s="8" t="s">
        <v>169</v>
      </c>
    </row>
    <row r="13" customFormat="false" ht="23.1" hidden="false" customHeight="true" outlineLevel="0" collapsed="false">
      <c r="A13" s="8" t="s">
        <v>437</v>
      </c>
      <c r="B13" s="8" t="s">
        <v>441</v>
      </c>
      <c r="C13" s="8" t="s">
        <v>442</v>
      </c>
      <c r="D13" s="8" t="s">
        <v>69</v>
      </c>
    </row>
    <row r="14" customFormat="false" ht="23.1" hidden="false" customHeight="true" outlineLevel="0" collapsed="false">
      <c r="A14" s="8" t="s">
        <v>454</v>
      </c>
      <c r="B14" s="8" t="s">
        <v>458</v>
      </c>
      <c r="C14" s="8" t="s">
        <v>459</v>
      </c>
      <c r="D14" s="8" t="s">
        <v>72</v>
      </c>
    </row>
    <row r="15" customFormat="false" ht="23.1" hidden="false" customHeight="true" outlineLevel="0" collapsed="false">
      <c r="A15" s="8" t="s">
        <v>454</v>
      </c>
      <c r="B15" s="8" t="s">
        <v>169</v>
      </c>
      <c r="C15" s="8" t="s">
        <v>460</v>
      </c>
      <c r="D15" s="8" t="s">
        <v>169</v>
      </c>
    </row>
    <row r="16" customFormat="false" ht="23.1" hidden="false" customHeight="true" outlineLevel="0" collapsed="false">
      <c r="A16" s="8" t="s">
        <v>454</v>
      </c>
      <c r="B16" s="8" t="s">
        <v>38</v>
      </c>
      <c r="C16" s="8" t="s">
        <v>473</v>
      </c>
      <c r="D16" s="8" t="s">
        <v>458</v>
      </c>
    </row>
    <row r="17" customFormat="false" ht="23.1" hidden="false" customHeight="true" outlineLevel="0" collapsed="false">
      <c r="A17" s="8" t="s">
        <v>556</v>
      </c>
      <c r="B17" s="8" t="s">
        <v>137</v>
      </c>
      <c r="C17" s="8" t="s">
        <v>577</v>
      </c>
      <c r="D17" s="8" t="s">
        <v>169</v>
      </c>
    </row>
    <row r="18" customFormat="false" ht="23.1" hidden="false" customHeight="true" outlineLevel="0" collapsed="false">
      <c r="A18" s="8" t="s">
        <v>626</v>
      </c>
      <c r="B18" s="8" t="s">
        <v>169</v>
      </c>
      <c r="C18" s="8" t="s">
        <v>628</v>
      </c>
      <c r="D18" s="8" t="s">
        <v>161</v>
      </c>
    </row>
    <row r="19" customFormat="false" ht="23.1" hidden="false" customHeight="true" outlineLevel="0" collapsed="false">
      <c r="A19" s="8" t="s">
        <v>633</v>
      </c>
      <c r="B19" s="8" t="s">
        <v>2196</v>
      </c>
      <c r="C19" s="8" t="s">
        <v>637</v>
      </c>
      <c r="D19" s="8" t="s">
        <v>1652</v>
      </c>
    </row>
    <row r="20" customFormat="false" ht="23.1" hidden="false" customHeight="true" outlineLevel="0" collapsed="false">
      <c r="A20" s="8" t="s">
        <v>633</v>
      </c>
      <c r="B20" s="8" t="s">
        <v>169</v>
      </c>
      <c r="C20" s="8" t="s">
        <v>559</v>
      </c>
      <c r="D20" s="8" t="s">
        <v>72</v>
      </c>
    </row>
    <row r="21" customFormat="false" ht="23.1" hidden="false" customHeight="true" outlineLevel="0" collapsed="false">
      <c r="A21" s="8" t="s">
        <v>650</v>
      </c>
      <c r="B21" s="8" t="s">
        <v>169</v>
      </c>
      <c r="C21" s="8" t="s">
        <v>655</v>
      </c>
      <c r="D21" s="8" t="s">
        <v>69</v>
      </c>
    </row>
    <row r="22" customFormat="false" ht="23.1" hidden="false" customHeight="true" outlineLevel="0" collapsed="false">
      <c r="A22" s="8" t="s">
        <v>689</v>
      </c>
      <c r="B22" s="8" t="s">
        <v>159</v>
      </c>
      <c r="C22" s="8" t="s">
        <v>702</v>
      </c>
      <c r="D22" s="8" t="s">
        <v>441</v>
      </c>
    </row>
    <row r="23" customFormat="false" ht="23.1" hidden="false" customHeight="true" outlineLevel="0" collapsed="false">
      <c r="A23" s="8" t="s">
        <v>689</v>
      </c>
      <c r="B23" s="8" t="s">
        <v>169</v>
      </c>
      <c r="C23" s="8" t="s">
        <v>706</v>
      </c>
      <c r="D23" s="8" t="s">
        <v>169</v>
      </c>
    </row>
    <row r="24" customFormat="false" ht="23.1" hidden="false" customHeight="true" outlineLevel="0" collapsed="false">
      <c r="A24" s="8" t="s">
        <v>689</v>
      </c>
      <c r="B24" s="8" t="s">
        <v>169</v>
      </c>
      <c r="C24" s="8" t="s">
        <v>705</v>
      </c>
      <c r="D24" s="8" t="s">
        <v>159</v>
      </c>
    </row>
    <row r="25" customFormat="false" ht="23.1" hidden="false" customHeight="true" outlineLevel="0" collapsed="false">
      <c r="A25" s="8" t="s">
        <v>689</v>
      </c>
      <c r="B25" s="8" t="s">
        <v>441</v>
      </c>
      <c r="C25" s="8" t="s">
        <v>770</v>
      </c>
      <c r="D25" s="8" t="s">
        <v>169</v>
      </c>
    </row>
    <row r="26" customFormat="false" ht="23.1" hidden="false" customHeight="true" outlineLevel="0" collapsed="false">
      <c r="A26" s="8" t="s">
        <v>885</v>
      </c>
      <c r="B26" s="8" t="s">
        <v>910</v>
      </c>
      <c r="C26" s="8" t="s">
        <v>911</v>
      </c>
      <c r="D26" s="8" t="s">
        <v>69</v>
      </c>
    </row>
    <row r="27" customFormat="false" ht="23.1" hidden="false" customHeight="true" outlineLevel="0" collapsed="false">
      <c r="A27" s="8" t="s">
        <v>953</v>
      </c>
      <c r="B27" s="8" t="s">
        <v>169</v>
      </c>
      <c r="C27" s="8" t="s">
        <v>969</v>
      </c>
      <c r="D27" s="8" t="s">
        <v>978</v>
      </c>
    </row>
    <row r="28" customFormat="false" ht="23.1" hidden="false" customHeight="true" outlineLevel="0" collapsed="false">
      <c r="A28" s="8" t="s">
        <v>953</v>
      </c>
      <c r="B28" s="8" t="s">
        <v>169</v>
      </c>
      <c r="C28" s="8" t="s">
        <v>968</v>
      </c>
      <c r="D28" s="8" t="s">
        <v>441</v>
      </c>
    </row>
    <row r="29" customFormat="false" ht="23.1" hidden="false" customHeight="true" outlineLevel="0" collapsed="false">
      <c r="A29" s="8" t="s">
        <v>953</v>
      </c>
      <c r="B29" s="8" t="s">
        <v>978</v>
      </c>
      <c r="C29" s="8" t="s">
        <v>979</v>
      </c>
      <c r="D29" s="8" t="s">
        <v>169</v>
      </c>
    </row>
    <row r="30" customFormat="false" ht="23.1" hidden="false" customHeight="true" outlineLevel="0" collapsed="false">
      <c r="A30" s="8" t="s">
        <v>953</v>
      </c>
      <c r="B30" s="8" t="s">
        <v>137</v>
      </c>
      <c r="C30" s="8" t="s">
        <v>1024</v>
      </c>
      <c r="D30" s="8" t="s">
        <v>169</v>
      </c>
    </row>
    <row r="31" customFormat="false" ht="23.1" hidden="false" customHeight="true" outlineLevel="0" collapsed="false">
      <c r="A31" s="8" t="s">
        <v>953</v>
      </c>
      <c r="B31" s="8" t="s">
        <v>441</v>
      </c>
      <c r="C31" s="8" t="s">
        <v>1043</v>
      </c>
      <c r="D31" s="8" t="s">
        <v>69</v>
      </c>
    </row>
    <row r="32" customFormat="false" ht="23.1" hidden="false" customHeight="true" outlineLevel="0" collapsed="false">
      <c r="A32" s="8" t="s">
        <v>1126</v>
      </c>
      <c r="B32" s="8" t="s">
        <v>2197</v>
      </c>
      <c r="C32" s="8" t="s">
        <v>2198</v>
      </c>
      <c r="D32" s="8" t="s">
        <v>458</v>
      </c>
    </row>
    <row r="33" customFormat="false" ht="23.1" hidden="false" customHeight="true" outlineLevel="0" collapsed="false">
      <c r="A33" s="8" t="s">
        <v>1126</v>
      </c>
      <c r="B33" s="8" t="s">
        <v>458</v>
      </c>
      <c r="C33" s="8" t="s">
        <v>221</v>
      </c>
      <c r="D33" s="8" t="s">
        <v>72</v>
      </c>
    </row>
    <row r="34" customFormat="false" ht="23.1" hidden="false" customHeight="true" outlineLevel="0" collapsed="false">
      <c r="A34" s="8" t="s">
        <v>1126</v>
      </c>
      <c r="B34" s="8" t="s">
        <v>169</v>
      </c>
      <c r="C34" s="8" t="s">
        <v>1129</v>
      </c>
      <c r="D34" s="8" t="s">
        <v>342</v>
      </c>
    </row>
    <row r="35" customFormat="false" ht="23.1" hidden="false" customHeight="true" outlineLevel="0" collapsed="false">
      <c r="A35" s="8" t="s">
        <v>1126</v>
      </c>
      <c r="B35" s="8" t="s">
        <v>978</v>
      </c>
      <c r="C35" s="8" t="s">
        <v>1132</v>
      </c>
      <c r="D35" s="8" t="s">
        <v>69</v>
      </c>
    </row>
    <row r="36" customFormat="false" ht="23.1" hidden="false" customHeight="true" outlineLevel="0" collapsed="false">
      <c r="A36" s="8" t="s">
        <v>1174</v>
      </c>
      <c r="B36" s="8" t="s">
        <v>159</v>
      </c>
      <c r="C36" s="8" t="s">
        <v>1176</v>
      </c>
      <c r="D36" s="8" t="s">
        <v>458</v>
      </c>
    </row>
    <row r="37" customFormat="false" ht="23.1" hidden="false" customHeight="true" outlineLevel="0" collapsed="false">
      <c r="A37" s="8" t="s">
        <v>1174</v>
      </c>
      <c r="B37" s="8" t="s">
        <v>458</v>
      </c>
      <c r="C37" s="8" t="s">
        <v>1178</v>
      </c>
      <c r="D37" s="8" t="s">
        <v>72</v>
      </c>
    </row>
    <row r="38" customFormat="false" ht="23.1" hidden="false" customHeight="true" outlineLevel="0" collapsed="false">
      <c r="A38" s="8" t="s">
        <v>1285</v>
      </c>
      <c r="B38" s="8" t="s">
        <v>458</v>
      </c>
      <c r="C38" s="8" t="s">
        <v>1287</v>
      </c>
      <c r="D38" s="8" t="s">
        <v>69</v>
      </c>
    </row>
    <row r="39" customFormat="false" ht="23.1" hidden="false" customHeight="true" outlineLevel="0" collapsed="false">
      <c r="A39" s="8" t="s">
        <v>1362</v>
      </c>
      <c r="B39" s="8" t="s">
        <v>169</v>
      </c>
      <c r="C39" s="8" t="s">
        <v>1367</v>
      </c>
      <c r="D39" s="8" t="s">
        <v>159</v>
      </c>
    </row>
    <row r="40" customFormat="false" ht="23.1" hidden="false" customHeight="true" outlineLevel="0" collapsed="false">
      <c r="A40" s="8" t="s">
        <v>1362</v>
      </c>
      <c r="B40" s="8" t="s">
        <v>305</v>
      </c>
      <c r="C40" s="8" t="s">
        <v>1382</v>
      </c>
      <c r="D40" s="8" t="s">
        <v>169</v>
      </c>
    </row>
    <row r="41" customFormat="false" ht="22.5" hidden="false" customHeight="true" outlineLevel="0" collapsed="false">
      <c r="A41" s="8" t="s">
        <v>1486</v>
      </c>
      <c r="B41" s="8" t="s">
        <v>159</v>
      </c>
      <c r="C41" s="8" t="s">
        <v>1487</v>
      </c>
      <c r="D41" s="8" t="s">
        <v>441</v>
      </c>
    </row>
    <row r="42" customFormat="false" ht="22.5" hidden="false" customHeight="true" outlineLevel="0" collapsed="false">
      <c r="A42" s="8" t="s">
        <v>1492</v>
      </c>
      <c r="B42" s="8" t="s">
        <v>2196</v>
      </c>
      <c r="C42" s="8" t="s">
        <v>1534</v>
      </c>
      <c r="D42" s="8" t="s">
        <v>169</v>
      </c>
    </row>
    <row r="43" customFormat="false" ht="22.5" hidden="false" customHeight="true" outlineLevel="0" collapsed="false">
      <c r="A43" s="8" t="s">
        <v>1492</v>
      </c>
      <c r="B43" s="8" t="s">
        <v>169</v>
      </c>
      <c r="C43" s="8" t="s">
        <v>1496</v>
      </c>
      <c r="D43" s="8" t="s">
        <v>1652</v>
      </c>
    </row>
    <row r="44" customFormat="false" ht="22.5" hidden="false" customHeight="true" outlineLevel="0" collapsed="false">
      <c r="A44" s="8" t="s">
        <v>1492</v>
      </c>
      <c r="B44" s="8" t="s">
        <v>978</v>
      </c>
      <c r="C44" s="8" t="s">
        <v>1493</v>
      </c>
      <c r="D44" s="8" t="s">
        <v>1652</v>
      </c>
    </row>
    <row r="45" customFormat="false" ht="22.5" hidden="false" customHeight="true" outlineLevel="0" collapsed="false">
      <c r="A45" s="8" t="s">
        <v>1590</v>
      </c>
      <c r="B45" s="8" t="s">
        <v>458</v>
      </c>
      <c r="C45" s="8" t="s">
        <v>1594</v>
      </c>
      <c r="D45" s="8" t="s">
        <v>441</v>
      </c>
    </row>
    <row r="46" customFormat="false" ht="22.5" hidden="false" customHeight="true" outlineLevel="0" collapsed="false">
      <c r="A46" s="8" t="s">
        <v>1590</v>
      </c>
      <c r="B46" s="8" t="s">
        <v>725</v>
      </c>
      <c r="C46" s="8" t="s">
        <v>1602</v>
      </c>
      <c r="D46" s="8" t="s">
        <v>458</v>
      </c>
    </row>
    <row r="47" customFormat="false" ht="22.5" hidden="false" customHeight="true" outlineLevel="0" collapsed="false">
      <c r="A47" s="8" t="s">
        <v>1590</v>
      </c>
      <c r="B47" s="8" t="s">
        <v>441</v>
      </c>
      <c r="C47" s="8" t="s">
        <v>1609</v>
      </c>
      <c r="D47" s="8" t="s">
        <v>72</v>
      </c>
    </row>
    <row r="48" customFormat="false" ht="22.5" hidden="false" customHeight="true" outlineLevel="0" collapsed="false">
      <c r="A48" s="8" t="s">
        <v>885</v>
      </c>
      <c r="B48" s="8" t="s">
        <v>329</v>
      </c>
      <c r="C48" s="8" t="s">
        <v>909</v>
      </c>
      <c r="D48" s="8" t="s">
        <v>910</v>
      </c>
    </row>
  </sheetData>
  <autoFilter ref="A5:D40"/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32:05Z</dcterms:created>
  <dc:creator>baekmook</dc:creator>
  <dc:description/>
  <dc:language>en-US</dc:language>
  <cp:lastModifiedBy>Windows 사용자</cp:lastModifiedBy>
  <dcterms:modified xsi:type="dcterms:W3CDTF">2017-02-06T05:35:09Z</dcterms:modified>
  <cp:revision>0</cp:revision>
  <dc:subject/>
  <dc:title/>
</cp:coreProperties>
</file>